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桥梁信息表 " sheetId="1" state="visible" r:id="rId2"/>
  </sheets>
  <externalReferences>
    <externalReference r:id="rId3"/>
  </externalReferences>
  <definedNames>
    <definedName function="false" hidden="false" localSheetId="0" name="_xlnm.Print_Area" vbProcedure="false">'桥梁信息表 '!$A$1:$K$731</definedName>
    <definedName function="false" hidden="false" localSheetId="0" name="_xlnm.Print_Titles" vbProcedure="false">'桥梁信息表 '!$1:$2</definedName>
    <definedName function="false" hidden="true" localSheetId="0" name="_xlnm._FilterDatabase" vbProcedure="false">'桥梁信息表 '!$A$2:$K$729</definedName>
    <definedName function="false" hidden="false" name="_js1" vbProcedure="false">[1]技术状况评定情况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1446">
  <si>
    <r>
      <rPr>
        <b val="true"/>
        <sz val="16"/>
        <rFont val="Noto Sans"/>
        <family val="2"/>
      </rPr>
      <t xml:space="preserve">宁夏公路管理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普通干线公路桥梁信息表</t>
    </r>
  </si>
  <si>
    <t xml:space="preserve">序号</t>
  </si>
  <si>
    <t xml:space="preserve">路线编号</t>
  </si>
  <si>
    <t xml:space="preserve">路线名称</t>
  </si>
  <si>
    <t xml:space="preserve">桥梁         中心桩号</t>
  </si>
  <si>
    <t xml:space="preserve">桥梁名称</t>
  </si>
  <si>
    <t xml:space="preserve">设计荷载</t>
  </si>
  <si>
    <t xml:space="preserve">技术状况</t>
  </si>
  <si>
    <t xml:space="preserve">管养单位</t>
  </si>
  <si>
    <t xml:space="preserve">联系电话</t>
  </si>
  <si>
    <t xml:space="preserve">养护单位</t>
  </si>
  <si>
    <t xml:space="preserve">备注</t>
  </si>
  <si>
    <t xml:space="preserve">G109</t>
  </si>
  <si>
    <t xml:space="preserve">京拉线</t>
  </si>
  <si>
    <t xml:space="preserve">K1111+406</t>
  </si>
  <si>
    <t xml:space="preserve">石嘴山黄河桥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</si>
  <si>
    <t xml:space="preserve">石嘴山分中心</t>
  </si>
  <si>
    <t xml:space="preserve">0952-2058066</t>
  </si>
  <si>
    <t xml:space="preserve">红果子公路养护站</t>
  </si>
  <si>
    <t xml:space="preserve">0952-7687376</t>
  </si>
  <si>
    <t xml:space="preserve">K1111+419</t>
  </si>
  <si>
    <t xml:space="preserve">石嘴山黄河新桥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级</t>
    </r>
  </si>
  <si>
    <t xml:space="preserve">K1114+288</t>
  </si>
  <si>
    <t xml:space="preserve">黄河公园桥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-20</t>
    </r>
    <r>
      <rPr>
        <sz val="10"/>
        <color rgb="FF000000"/>
        <rFont val="Noto Sans"/>
        <family val="2"/>
      </rPr>
      <t xml:space="preserve">级</t>
    </r>
  </si>
  <si>
    <t xml:space="preserve">K1117+947</t>
  </si>
  <si>
    <t xml:space="preserve">安乐桥</t>
  </si>
  <si>
    <t xml:space="preserve">K1131+586</t>
  </si>
  <si>
    <t xml:space="preserve">引五济惠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</si>
  <si>
    <t xml:space="preserve">K1136+214</t>
  </si>
  <si>
    <t xml:space="preserve">黄渠拐子桥</t>
  </si>
  <si>
    <t xml:space="preserve">K1141+636</t>
  </si>
  <si>
    <t xml:space="preserve">排水沟桥</t>
  </si>
  <si>
    <t xml:space="preserve">K1142+228</t>
  </si>
  <si>
    <t xml:space="preserve">黄渠桥</t>
  </si>
  <si>
    <t xml:space="preserve">平罗公路养护站</t>
  </si>
  <si>
    <t xml:space="preserve">0952-6582454</t>
  </si>
  <si>
    <t xml:space="preserve">永二干沟桥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银川分中心</t>
  </si>
  <si>
    <t xml:space="preserve">灵武西公路养护站</t>
  </si>
  <si>
    <t xml:space="preserve">137****8299</t>
  </si>
  <si>
    <t xml:space="preserve">望远桥</t>
  </si>
  <si>
    <t xml:space="preserve">永靖沟桥</t>
  </si>
  <si>
    <t xml:space="preserve">公路Ⅰ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大观桥</t>
  </si>
  <si>
    <t xml:space="preserve">红星桥</t>
  </si>
  <si>
    <t xml:space="preserve">公路Ⅱ级</t>
  </si>
  <si>
    <t xml:space="preserve">唐铎沟桥</t>
  </si>
  <si>
    <t xml:space="preserve">惠农渠桥</t>
  </si>
  <si>
    <t xml:space="preserve">徐家桥</t>
  </si>
  <si>
    <t xml:space="preserve">K1183+843</t>
  </si>
  <si>
    <t xml:space="preserve">八一退水沟桥</t>
  </si>
  <si>
    <t xml:space="preserve">四十里店公路养护站</t>
  </si>
  <si>
    <t xml:space="preserve">139****0910</t>
  </si>
  <si>
    <t xml:space="preserve">K1192+052</t>
  </si>
  <si>
    <t xml:space="preserve">四二干沟桥</t>
  </si>
  <si>
    <t xml:space="preserve">K1199+121</t>
  </si>
  <si>
    <t xml:space="preserve">唐徕灌渠桥</t>
  </si>
  <si>
    <t xml:space="preserve">K1200+642</t>
  </si>
  <si>
    <t xml:space="preserve">太支渠桥</t>
  </si>
  <si>
    <t xml:space="preserve">K1200+978</t>
  </si>
  <si>
    <t xml:space="preserve">红旗沟桥</t>
  </si>
  <si>
    <t xml:space="preserve">胜利桥</t>
  </si>
  <si>
    <t xml:space="preserve">吴忠分中心</t>
  </si>
  <si>
    <t xml:space="preserve">0953-2023113</t>
  </si>
  <si>
    <t xml:space="preserve">吴忠公路养护站</t>
  </si>
  <si>
    <t xml:space="preserve">0953-2267169</t>
  </si>
  <si>
    <t xml:space="preserve">地三桥</t>
  </si>
  <si>
    <t xml:space="preserve">叶盛小桥</t>
  </si>
  <si>
    <t xml:space="preserve">叶盛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类</t>
    </r>
  </si>
  <si>
    <t xml:space="preserve">东方红桥</t>
  </si>
  <si>
    <t xml:space="preserve">中沟桥</t>
  </si>
  <si>
    <t xml:space="preserve">汉延渠桥</t>
  </si>
  <si>
    <t xml:space="preserve">永庆沟桥</t>
  </si>
  <si>
    <t xml:space="preserve">小坝丰庆沟桥</t>
  </si>
  <si>
    <r>
      <rPr>
        <sz val="10"/>
        <rFont val="Noto Sans"/>
        <family val="2"/>
      </rPr>
      <t xml:space="preserve">大青渠桥</t>
    </r>
    <r>
      <rPr>
        <sz val="10"/>
        <rFont val="宋体"/>
        <family val="0"/>
        <charset val="134"/>
      </rPr>
      <t xml:space="preserve">1</t>
    </r>
  </si>
  <si>
    <t xml:space="preserve">小坝红旗沟桥</t>
  </si>
  <si>
    <r>
      <rPr>
        <sz val="10"/>
        <rFont val="Noto Sans"/>
        <family val="2"/>
      </rPr>
      <t xml:space="preserve">大青渠桥</t>
    </r>
    <r>
      <rPr>
        <sz val="10"/>
        <rFont val="宋体"/>
        <family val="0"/>
        <charset val="134"/>
      </rPr>
      <t xml:space="preserve">2</t>
    </r>
  </si>
  <si>
    <t xml:space="preserve">青渠桥</t>
  </si>
  <si>
    <t xml:space="preserve">围桥</t>
  </si>
  <si>
    <t xml:space="preserve">唐徕渠桥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</si>
  <si>
    <t xml:space="preserve">西干渠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</t>
    </r>
  </si>
  <si>
    <t xml:space="preserve">立交桥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级</t>
    </r>
  </si>
  <si>
    <t xml:space="preserve">丰碱沟桥</t>
  </si>
  <si>
    <t xml:space="preserve">狼八井沟桥</t>
  </si>
  <si>
    <t xml:space="preserve">丰淌沟桥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K1314+013</t>
  </si>
  <si>
    <t xml:space="preserve">红崖沟桥</t>
  </si>
  <si>
    <t xml:space="preserve">中卫分中心</t>
  </si>
  <si>
    <t xml:space="preserve">0955-7067936</t>
  </si>
  <si>
    <t xml:space="preserve">石空公路养护站</t>
  </si>
  <si>
    <t xml:space="preserve">0955-5683800</t>
  </si>
  <si>
    <t xml:space="preserve">K1314+987</t>
  </si>
  <si>
    <t xml:space="preserve">渠口小桥</t>
  </si>
  <si>
    <t xml:space="preserve">K1319+551</t>
  </si>
  <si>
    <t xml:space="preserve">渠口桥</t>
  </si>
  <si>
    <t xml:space="preserve">K1323+271</t>
  </si>
  <si>
    <t xml:space="preserve">平塘沟桥</t>
  </si>
  <si>
    <t xml:space="preserve">K1326+807</t>
  </si>
  <si>
    <t xml:space="preserve">五塘沟桥</t>
  </si>
  <si>
    <t xml:space="preserve">K1331+258</t>
  </si>
  <si>
    <t xml:space="preserve">枣园桥</t>
  </si>
  <si>
    <t xml:space="preserve">K1336+341</t>
  </si>
  <si>
    <t xml:space="preserve">新寺沟桥</t>
  </si>
  <si>
    <t xml:space="preserve">K1340+573</t>
  </si>
  <si>
    <t xml:space="preserve">张裕沟桥</t>
  </si>
  <si>
    <t xml:space="preserve">K1345+129</t>
  </si>
  <si>
    <t xml:space="preserve">中宁黄河大桥</t>
  </si>
  <si>
    <t xml:space="preserve">K1345+149</t>
  </si>
  <si>
    <t xml:space="preserve">中宁黄河特大桥</t>
  </si>
  <si>
    <t xml:space="preserve">K1346+097</t>
  </si>
  <si>
    <t xml:space="preserve">北滩桥</t>
  </si>
  <si>
    <t xml:space="preserve">K1346+450</t>
  </si>
  <si>
    <t xml:space="preserve">殷庄北桥</t>
  </si>
  <si>
    <t xml:space="preserve">K1347+663</t>
  </si>
  <si>
    <t xml:space="preserve">中河桥</t>
  </si>
  <si>
    <t xml:space="preserve">K1348+119</t>
  </si>
  <si>
    <t xml:space="preserve">北河桥</t>
  </si>
  <si>
    <t xml:space="preserve">K1349+096</t>
  </si>
  <si>
    <t xml:space="preserve">六星渠桥</t>
  </si>
  <si>
    <t xml:space="preserve">K1350+042</t>
  </si>
  <si>
    <t xml:space="preserve">南星渠桥</t>
  </si>
  <si>
    <t xml:space="preserve">K1350+128</t>
  </si>
  <si>
    <t xml:space="preserve">南河子桥</t>
  </si>
  <si>
    <t xml:space="preserve">K1352+938</t>
  </si>
  <si>
    <t xml:space="preserve">七星渠桥</t>
  </si>
  <si>
    <t xml:space="preserve">K1354+208</t>
  </si>
  <si>
    <t xml:space="preserve">K1354+556</t>
  </si>
  <si>
    <t xml:space="preserve">高干渠桥</t>
  </si>
  <si>
    <t xml:space="preserve">K1357+328</t>
  </si>
  <si>
    <t xml:space="preserve">中宁水泥厂桥</t>
  </si>
  <si>
    <t xml:space="preserve">K1358+208</t>
  </si>
  <si>
    <t xml:space="preserve">龙坑沟桥</t>
  </si>
  <si>
    <t xml:space="preserve">K1358+918</t>
  </si>
  <si>
    <t xml:space="preserve">固海扩灌跨管桥</t>
  </si>
  <si>
    <t xml:space="preserve">K1359+398</t>
  </si>
  <si>
    <t xml:space="preserve">黄花塘桥</t>
  </si>
  <si>
    <t xml:space="preserve">K1360+583</t>
  </si>
  <si>
    <t xml:space="preserve">扬水渠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类</t>
    </r>
  </si>
  <si>
    <t xml:space="preserve">K1362+412</t>
  </si>
  <si>
    <t xml:space="preserve">清水河桥</t>
  </si>
  <si>
    <t xml:space="preserve">K1366+613</t>
  </si>
  <si>
    <t xml:space="preserve">二孔板桥</t>
  </si>
  <si>
    <t xml:space="preserve">K1374+828</t>
  </si>
  <si>
    <t xml:space="preserve">宽口井桥</t>
  </si>
  <si>
    <t xml:space="preserve">长山头公路养护站</t>
  </si>
  <si>
    <t xml:space="preserve">177****8333</t>
  </si>
  <si>
    <t xml:space="preserve">K1379+944</t>
  </si>
  <si>
    <t xml:space="preserve">花豹湾桥</t>
  </si>
  <si>
    <t xml:space="preserve">K1381+090</t>
  </si>
  <si>
    <t xml:space="preserve">四泵站桥</t>
  </si>
  <si>
    <t xml:space="preserve">K1381+181</t>
  </si>
  <si>
    <t xml:space="preserve">大柳木扬水管线桥</t>
  </si>
  <si>
    <t xml:space="preserve">K1382+762</t>
  </si>
  <si>
    <t xml:space="preserve">朱家沟桥</t>
  </si>
  <si>
    <t xml:space="preserve">K1384+600</t>
  </si>
  <si>
    <t xml:space="preserve">双耳子沟桥</t>
  </si>
  <si>
    <t xml:space="preserve">K1387+386</t>
  </si>
  <si>
    <t xml:space="preserve">小洪沟桥</t>
  </si>
  <si>
    <t xml:space="preserve">K1391+129</t>
  </si>
  <si>
    <t xml:space="preserve">同心县水泥厂桥</t>
  </si>
  <si>
    <t xml:space="preserve">K1392+785</t>
  </si>
  <si>
    <t xml:space="preserve">哈拉子沟桥</t>
  </si>
  <si>
    <t xml:space="preserve">K1395+547</t>
  </si>
  <si>
    <t xml:space="preserve">长沙河大桥</t>
  </si>
  <si>
    <t xml:space="preserve">K1398+573</t>
  </si>
  <si>
    <t xml:space="preserve">桃山小桥</t>
  </si>
  <si>
    <t xml:space="preserve">兴仁公路养护站</t>
  </si>
  <si>
    <t xml:space="preserve">153****3355</t>
  </si>
  <si>
    <t xml:space="preserve">K1401+870</t>
  </si>
  <si>
    <t xml:space="preserve">山洪沟桥</t>
  </si>
  <si>
    <t xml:space="preserve">K1403+403</t>
  </si>
  <si>
    <t xml:space="preserve">山下水桥</t>
  </si>
  <si>
    <t xml:space="preserve">K1426+862</t>
  </si>
  <si>
    <t xml:space="preserve">下流水桥</t>
  </si>
  <si>
    <t xml:space="preserve">K1427+820</t>
  </si>
  <si>
    <t xml:space="preserve">三滩沟桥</t>
  </si>
  <si>
    <t xml:space="preserve">K1436+427</t>
  </si>
  <si>
    <t xml:space="preserve">圈口子桥</t>
  </si>
  <si>
    <t xml:space="preserve">K1439+512</t>
  </si>
  <si>
    <t xml:space="preserve">白圈子桥</t>
  </si>
  <si>
    <t xml:space="preserve">K1441+892</t>
  </si>
  <si>
    <t xml:space="preserve">折腰沟桥</t>
  </si>
  <si>
    <t xml:space="preserve">K1444+411</t>
  </si>
  <si>
    <t xml:space="preserve">段家塘桥</t>
  </si>
  <si>
    <t xml:space="preserve">K1446+251</t>
  </si>
  <si>
    <t xml:space="preserve">东滩桥</t>
  </si>
  <si>
    <t xml:space="preserve">K1450+344</t>
  </si>
  <si>
    <t xml:space="preserve">兴仁堡桥</t>
  </si>
  <si>
    <t xml:space="preserve">K1455+462</t>
  </si>
  <si>
    <t xml:space="preserve">马家沙河桥</t>
  </si>
  <si>
    <t xml:space="preserve">G110</t>
  </si>
  <si>
    <t xml:space="preserve">京青线</t>
  </si>
  <si>
    <t xml:space="preserve">K1124+789</t>
  </si>
  <si>
    <r>
      <rPr>
        <sz val="10"/>
        <color rgb="FF000000"/>
        <rFont val="Noto Sans"/>
        <family val="2"/>
      </rPr>
      <t xml:space="preserve">麻黄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桥</t>
    </r>
  </si>
  <si>
    <t xml:space="preserve">K1125+215</t>
  </si>
  <si>
    <r>
      <rPr>
        <sz val="10"/>
        <color rgb="FF000000"/>
        <rFont val="Noto Sans"/>
        <family val="2"/>
      </rPr>
      <t xml:space="preserve">麻黄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桥</t>
    </r>
  </si>
  <si>
    <t xml:space="preserve">K1126+076</t>
  </si>
  <si>
    <t xml:space="preserve">麻黄沟桥</t>
  </si>
  <si>
    <t xml:space="preserve">K1128+257</t>
  </si>
  <si>
    <t xml:space="preserve">落石滩桥</t>
  </si>
  <si>
    <t xml:space="preserve">K1129+576</t>
  </si>
  <si>
    <t xml:space="preserve">柳条沟桥</t>
  </si>
  <si>
    <t xml:space="preserve">K1131+787</t>
  </si>
  <si>
    <t xml:space="preserve">道路沟桥</t>
  </si>
  <si>
    <t xml:space="preserve">K1133+057</t>
  </si>
  <si>
    <t xml:space="preserve">河滨桥</t>
  </si>
  <si>
    <t xml:space="preserve">K1133+794</t>
  </si>
  <si>
    <t xml:space="preserve">头道沟桥</t>
  </si>
  <si>
    <t xml:space="preserve">K1136+859</t>
  </si>
  <si>
    <t xml:space="preserve">铁道口桥</t>
  </si>
  <si>
    <t xml:space="preserve">K1144+097</t>
  </si>
  <si>
    <t xml:space="preserve">正谊关沟桥</t>
  </si>
  <si>
    <t xml:space="preserve">K1145+582</t>
  </si>
  <si>
    <t xml:space="preserve">干沟桥</t>
  </si>
  <si>
    <t xml:space="preserve">K1147+363</t>
  </si>
  <si>
    <t xml:space="preserve">榆树沟桥</t>
  </si>
  <si>
    <t xml:space="preserve">K1149+114</t>
  </si>
  <si>
    <t xml:space="preserve">扁沟桥</t>
  </si>
  <si>
    <t xml:space="preserve">K1150+652</t>
  </si>
  <si>
    <t xml:space="preserve">大杨家沟桥</t>
  </si>
  <si>
    <t xml:space="preserve">K1154+326</t>
  </si>
  <si>
    <t xml:space="preserve">红果子沟桥</t>
  </si>
  <si>
    <t xml:space="preserve">K1155+431</t>
  </si>
  <si>
    <t xml:space="preserve">红果子公铁立交桥</t>
  </si>
  <si>
    <t xml:space="preserve">K1156+743</t>
  </si>
  <si>
    <t xml:space="preserve">青沟桥</t>
  </si>
  <si>
    <t xml:space="preserve">K1157+163</t>
  </si>
  <si>
    <t xml:space="preserve">南沟桥</t>
  </si>
  <si>
    <t xml:space="preserve">K1159+860</t>
  </si>
  <si>
    <t xml:space="preserve">小王泉沟桥</t>
  </si>
  <si>
    <t xml:space="preserve">K1161+313</t>
  </si>
  <si>
    <t xml:space="preserve">大王泉沟桥</t>
  </si>
  <si>
    <t xml:space="preserve">K1162+856</t>
  </si>
  <si>
    <t xml:space="preserve">苦水沟桥</t>
  </si>
  <si>
    <t xml:space="preserve">K1164+138</t>
  </si>
  <si>
    <r>
      <rPr>
        <sz val="10"/>
        <color rgb="FF000000"/>
        <rFont val="Noto Sans"/>
        <family val="2"/>
      </rPr>
      <t xml:space="preserve">排洪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桥</t>
    </r>
  </si>
  <si>
    <t xml:space="preserve">K1164+391</t>
  </si>
  <si>
    <r>
      <rPr>
        <sz val="10"/>
        <color rgb="FF000000"/>
        <rFont val="Noto Sans"/>
        <family val="2"/>
      </rPr>
      <t xml:space="preserve">排洪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桥</t>
    </r>
  </si>
  <si>
    <t xml:space="preserve">K1165+482</t>
  </si>
  <si>
    <t xml:space="preserve">小黑沟桥</t>
  </si>
  <si>
    <t xml:space="preserve">K1167+078</t>
  </si>
  <si>
    <t xml:space="preserve">大黑沟桥</t>
  </si>
  <si>
    <t xml:space="preserve">K1167+423</t>
  </si>
  <si>
    <t xml:space="preserve">芦沟桥</t>
  </si>
  <si>
    <t xml:space="preserve">K1167+892</t>
  </si>
  <si>
    <t xml:space="preserve">安家庄北桥</t>
  </si>
  <si>
    <t xml:space="preserve">K1168+230</t>
  </si>
  <si>
    <r>
      <rPr>
        <sz val="10"/>
        <color rgb="FF000000"/>
        <rFont val="Noto Sans"/>
        <family val="2"/>
      </rPr>
      <t xml:space="preserve">排洪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桥</t>
    </r>
  </si>
  <si>
    <t xml:space="preserve">K1169+125</t>
  </si>
  <si>
    <t xml:space="preserve">安家庄南桥</t>
  </si>
  <si>
    <t xml:space="preserve">K1169+820</t>
  </si>
  <si>
    <r>
      <rPr>
        <sz val="10"/>
        <color rgb="FF000000"/>
        <rFont val="Noto Sans"/>
        <family val="2"/>
      </rPr>
      <t xml:space="preserve">简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桥</t>
    </r>
  </si>
  <si>
    <t xml:space="preserve">K1170+068</t>
  </si>
  <si>
    <r>
      <rPr>
        <sz val="10"/>
        <color rgb="FF000000"/>
        <rFont val="Noto Sans"/>
        <family val="2"/>
      </rPr>
      <t xml:space="preserve">简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桥</t>
    </r>
  </si>
  <si>
    <t xml:space="preserve">K1172+495</t>
  </si>
  <si>
    <t xml:space="preserve">郑家沟桥</t>
  </si>
  <si>
    <t xml:space="preserve">K1172+882</t>
  </si>
  <si>
    <t xml:space="preserve">小狼子沟桥</t>
  </si>
  <si>
    <t xml:space="preserve">K1178+268</t>
  </si>
  <si>
    <t xml:space="preserve">飞跃桥</t>
  </si>
  <si>
    <t xml:space="preserve">大武口公路养护站</t>
  </si>
  <si>
    <t xml:space="preserve">0952-2021601</t>
  </si>
  <si>
    <t xml:space="preserve">K1178+936</t>
  </si>
  <si>
    <t xml:space="preserve">小枣沟桥</t>
  </si>
  <si>
    <t xml:space="preserve">K1179+645</t>
  </si>
  <si>
    <t xml:space="preserve">开元桥</t>
  </si>
  <si>
    <t xml:space="preserve">K1180+389</t>
  </si>
  <si>
    <t xml:space="preserve">电厂通道桥</t>
  </si>
  <si>
    <t xml:space="preserve">K1182+901</t>
  </si>
  <si>
    <t xml:space="preserve">郑管沟小桥</t>
  </si>
  <si>
    <t xml:space="preserve">K1192+216</t>
  </si>
  <si>
    <t xml:space="preserve">大风沟大桥</t>
  </si>
  <si>
    <t xml:space="preserve">K1200+053</t>
  </si>
  <si>
    <t xml:space="preserve">排水沟中桥</t>
  </si>
  <si>
    <t xml:space="preserve">K1200+378</t>
  </si>
  <si>
    <t xml:space="preserve">第二农场渠中桥</t>
  </si>
  <si>
    <t xml:space="preserve">K1201+695</t>
  </si>
  <si>
    <t xml:space="preserve">滨湖桥</t>
  </si>
  <si>
    <t xml:space="preserve">未评定</t>
  </si>
  <si>
    <t xml:space="preserve">改建工程</t>
  </si>
  <si>
    <t xml:space="preserve">K1205+838</t>
  </si>
  <si>
    <t xml:space="preserve">三号沟桥</t>
  </si>
  <si>
    <t xml:space="preserve">K1208+510</t>
  </si>
  <si>
    <t xml:space="preserve">北大闸沟桥</t>
  </si>
  <si>
    <t xml:space="preserve">K1210+168</t>
  </si>
  <si>
    <t xml:space="preserve">第二农场渠桥</t>
  </si>
  <si>
    <t xml:space="preserve">K1211+568</t>
  </si>
  <si>
    <t xml:space="preserve">二号沟南桥</t>
  </si>
  <si>
    <t xml:space="preserve">K1211+986</t>
  </si>
  <si>
    <t xml:space="preserve">南长青桥</t>
  </si>
  <si>
    <t xml:space="preserve">K1212+148</t>
  </si>
  <si>
    <r>
      <rPr>
        <sz val="10"/>
        <color rgb="FF000000"/>
        <rFont val="Noto Sans"/>
        <family val="2"/>
      </rPr>
      <t xml:space="preserve">常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桥</t>
    </r>
  </si>
  <si>
    <t xml:space="preserve">K1212+426</t>
  </si>
  <si>
    <r>
      <rPr>
        <sz val="10"/>
        <color rgb="FF000000"/>
        <rFont val="Noto Sans"/>
        <family val="2"/>
      </rPr>
      <t xml:space="preserve">常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t xml:space="preserve">K1212+464</t>
  </si>
  <si>
    <r>
      <rPr>
        <sz val="10"/>
        <color rgb="FF000000"/>
        <rFont val="Noto Sans"/>
        <family val="2"/>
      </rPr>
      <t xml:space="preserve">常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桥</t>
    </r>
  </si>
  <si>
    <t xml:space="preserve">K1212+685</t>
  </si>
  <si>
    <t xml:space="preserve">万通桥</t>
  </si>
  <si>
    <t xml:space="preserve">K1213+060</t>
  </si>
  <si>
    <t xml:space="preserve">一号沟北桥</t>
  </si>
  <si>
    <t xml:space="preserve">K1213+185</t>
  </si>
  <si>
    <t xml:space="preserve">一号沟南桥</t>
  </si>
  <si>
    <t xml:space="preserve">K1213+355</t>
  </si>
  <si>
    <t xml:space="preserve">小沟北桥</t>
  </si>
  <si>
    <t xml:space="preserve">K1213+884</t>
  </si>
  <si>
    <t xml:space="preserve">小沟南桥</t>
  </si>
  <si>
    <t xml:space="preserve">K1215+363</t>
  </si>
  <si>
    <t xml:space="preserve">箱涵沟中桥</t>
  </si>
  <si>
    <t xml:space="preserve">K1216+988</t>
  </si>
  <si>
    <r>
      <rPr>
        <sz val="10"/>
        <color rgb="FF000000"/>
        <rFont val="Noto Sans"/>
        <family val="2"/>
      </rPr>
      <t xml:space="preserve">永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桥</t>
    </r>
  </si>
  <si>
    <t xml:space="preserve">K1217+308</t>
  </si>
  <si>
    <r>
      <rPr>
        <sz val="10"/>
        <color rgb="FF000000"/>
        <rFont val="Noto Sans"/>
        <family val="2"/>
      </rPr>
      <t xml:space="preserve">永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t xml:space="preserve">K1217+434</t>
  </si>
  <si>
    <r>
      <rPr>
        <sz val="10"/>
        <color rgb="FF000000"/>
        <rFont val="Noto Sans"/>
        <family val="2"/>
      </rPr>
      <t xml:space="preserve">永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桥</t>
    </r>
  </si>
  <si>
    <t xml:space="preserve">K1217+680</t>
  </si>
  <si>
    <t xml:space="preserve">平贺桥</t>
  </si>
  <si>
    <t xml:space="preserve">K1241+833</t>
  </si>
  <si>
    <t xml:space="preserve">影城桥</t>
  </si>
  <si>
    <t xml:space="preserve">黄羊滩公路养护站</t>
  </si>
  <si>
    <t xml:space="preserve">139****0601</t>
  </si>
  <si>
    <t xml:space="preserve">K1242+120</t>
  </si>
  <si>
    <t xml:space="preserve">镇北堡大桥</t>
  </si>
  <si>
    <t xml:space="preserve">K1242+361</t>
  </si>
  <si>
    <t xml:space="preserve">镇北堡南桥</t>
  </si>
  <si>
    <t xml:space="preserve">K1243+074</t>
  </si>
  <si>
    <t xml:space="preserve">福升北桥</t>
  </si>
  <si>
    <t xml:space="preserve">K1244+381</t>
  </si>
  <si>
    <t xml:space="preserve">福升桥</t>
  </si>
  <si>
    <t xml:space="preserve">K1246+627</t>
  </si>
  <si>
    <t xml:space="preserve">万义北桥</t>
  </si>
  <si>
    <t xml:space="preserve">K1247+920</t>
  </si>
  <si>
    <t xml:space="preserve">宝塔桥</t>
  </si>
  <si>
    <t xml:space="preserve">K1248+765</t>
  </si>
  <si>
    <t xml:space="preserve">高家闸北桥</t>
  </si>
  <si>
    <t xml:space="preserve">K1249+262</t>
  </si>
  <si>
    <t xml:space="preserve">高家闸桥</t>
  </si>
  <si>
    <t xml:space="preserve">K1249+582</t>
  </si>
  <si>
    <t xml:space="preserve">高家闸南桥</t>
  </si>
  <si>
    <t xml:space="preserve">K1250+020</t>
  </si>
  <si>
    <t xml:space="preserve">兴俊北桥</t>
  </si>
  <si>
    <t xml:space="preserve">K1250+775</t>
  </si>
  <si>
    <t xml:space="preserve">兴俊南桥</t>
  </si>
  <si>
    <t xml:space="preserve">K1251+254</t>
  </si>
  <si>
    <t xml:space="preserve">市政拌合桥</t>
  </si>
  <si>
    <t xml:space="preserve">K1251+740</t>
  </si>
  <si>
    <t xml:space="preserve">正丰桥</t>
  </si>
  <si>
    <t xml:space="preserve">K1253+137</t>
  </si>
  <si>
    <t xml:space="preserve">套门沟南桥</t>
  </si>
  <si>
    <t xml:space="preserve">K1256+175</t>
  </si>
  <si>
    <t xml:space="preserve">齐泉沟桥</t>
  </si>
  <si>
    <t xml:space="preserve">K1259+937</t>
  </si>
  <si>
    <t xml:space="preserve">西夏桥</t>
  </si>
  <si>
    <t xml:space="preserve">K1261+354</t>
  </si>
  <si>
    <r>
      <rPr>
        <sz val="10"/>
        <rFont val="Noto Sans"/>
        <family val="2"/>
      </rPr>
      <t xml:space="preserve">博物馆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桥</t>
    </r>
  </si>
  <si>
    <t xml:space="preserve">K1261+545</t>
  </si>
  <si>
    <r>
      <rPr>
        <sz val="10"/>
        <rFont val="Noto Sans"/>
        <family val="2"/>
      </rPr>
      <t xml:space="preserve">博物馆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桥</t>
    </r>
  </si>
  <si>
    <t xml:space="preserve">K1262+041</t>
  </si>
  <si>
    <t xml:space="preserve">青林桥</t>
  </si>
  <si>
    <t xml:space="preserve">K1262+882</t>
  </si>
  <si>
    <t xml:space="preserve">雷达站桥</t>
  </si>
  <si>
    <t xml:space="preserve">K1265+187</t>
  </si>
  <si>
    <t xml:space="preserve">平林北桥</t>
  </si>
  <si>
    <t xml:space="preserve">K1266+173</t>
  </si>
  <si>
    <t xml:space="preserve">平林南桥</t>
  </si>
  <si>
    <t xml:space="preserve">K1266+712</t>
  </si>
  <si>
    <t xml:space="preserve">平西桥</t>
  </si>
  <si>
    <t xml:space="preserve">K1267+727</t>
  </si>
  <si>
    <t xml:space="preserve">银巴北桥</t>
  </si>
  <si>
    <t xml:space="preserve">K1268+971</t>
  </si>
  <si>
    <t xml:space="preserve">银巴南桥</t>
  </si>
  <si>
    <t xml:space="preserve">K1270+274</t>
  </si>
  <si>
    <t xml:space="preserve">天净北桥</t>
  </si>
  <si>
    <t xml:space="preserve">K1270+782</t>
  </si>
  <si>
    <t xml:space="preserve">天净南桥</t>
  </si>
  <si>
    <t xml:space="preserve">K1271+250</t>
  </si>
  <si>
    <t xml:space="preserve">椿林北桥</t>
  </si>
  <si>
    <t xml:space="preserve">K1271+665</t>
  </si>
  <si>
    <t xml:space="preserve">椿林桥</t>
  </si>
  <si>
    <t xml:space="preserve">K1272+728</t>
  </si>
  <si>
    <t xml:space="preserve">椿林南桥</t>
  </si>
  <si>
    <t xml:space="preserve">K1273+674</t>
  </si>
  <si>
    <t xml:space="preserve">育林北桥</t>
  </si>
  <si>
    <t xml:space="preserve">K1274+525</t>
  </si>
  <si>
    <t xml:space="preserve">育林桥</t>
  </si>
  <si>
    <t xml:space="preserve">K1275+882</t>
  </si>
  <si>
    <t xml:space="preserve">育林南桥</t>
  </si>
  <si>
    <t xml:space="preserve">K1276+456</t>
  </si>
  <si>
    <t xml:space="preserve">枣林桥</t>
  </si>
  <si>
    <t xml:space="preserve">K1277+666</t>
  </si>
  <si>
    <t xml:space="preserve">枣林南桥</t>
  </si>
  <si>
    <t xml:space="preserve">K1277+971</t>
  </si>
  <si>
    <t xml:space="preserve">新桥</t>
  </si>
  <si>
    <t xml:space="preserve">K1281+459</t>
  </si>
  <si>
    <t xml:space="preserve">中心北桥</t>
  </si>
  <si>
    <t xml:space="preserve">K1282+681</t>
  </si>
  <si>
    <t xml:space="preserve">世纪新桥</t>
  </si>
  <si>
    <t xml:space="preserve">K1285+452</t>
  </si>
  <si>
    <t xml:space="preserve">闽宁镇桥</t>
  </si>
  <si>
    <t xml:space="preserve">K1286+453</t>
  </si>
  <si>
    <t xml:space="preserve">北六沟桥</t>
  </si>
  <si>
    <t xml:space="preserve">K1286+840</t>
  </si>
  <si>
    <t xml:space="preserve">荒山北桥</t>
  </si>
  <si>
    <t xml:space="preserve">K1287+813</t>
  </si>
  <si>
    <t xml:space="preserve">荒山南桥</t>
  </si>
  <si>
    <t xml:space="preserve">K1289+579</t>
  </si>
  <si>
    <t xml:space="preserve">二旗沟桥</t>
  </si>
  <si>
    <t xml:space="preserve">K1292+582</t>
  </si>
  <si>
    <t xml:space="preserve">红崖小桥</t>
  </si>
  <si>
    <t xml:space="preserve">K1293+110</t>
  </si>
  <si>
    <t xml:space="preserve">红崖北沟桥</t>
  </si>
  <si>
    <t xml:space="preserve">K1293+328</t>
  </si>
  <si>
    <t xml:space="preserve">红崖南沟桥</t>
  </si>
  <si>
    <t xml:space="preserve">K1294+891</t>
  </si>
  <si>
    <t xml:space="preserve">风电北桥</t>
  </si>
  <si>
    <t xml:space="preserve">K1296+621</t>
  </si>
  <si>
    <t xml:space="preserve">风电桥</t>
  </si>
  <si>
    <t xml:space="preserve">K1297+271</t>
  </si>
  <si>
    <t xml:space="preserve">风电南桥</t>
  </si>
  <si>
    <t xml:space="preserve">K1297+456</t>
  </si>
  <si>
    <t xml:space="preserve">福利达桥</t>
  </si>
  <si>
    <t xml:space="preserve">大沟桥</t>
  </si>
  <si>
    <t xml:space="preserve">甘城南桥</t>
  </si>
  <si>
    <t xml:space="preserve">大岱沟桥</t>
  </si>
  <si>
    <t xml:space="preserve">庙山湖桥</t>
  </si>
  <si>
    <t xml:space="preserve">庙山湖沟桥</t>
  </si>
  <si>
    <t xml:space="preserve">庙山湖南桥</t>
  </si>
  <si>
    <t xml:space="preserve">滑石沟桥</t>
  </si>
  <si>
    <t xml:space="preserve">上跨运灰管道桥</t>
  </si>
  <si>
    <t xml:space="preserve">雷避窖沟桥</t>
  </si>
  <si>
    <t xml:space="preserve">马长滩桥</t>
  </si>
  <si>
    <t xml:space="preserve">G211</t>
  </si>
  <si>
    <t xml:space="preserve">银榕线</t>
  </si>
  <si>
    <t xml:space="preserve">K44+800</t>
  </si>
  <si>
    <t xml:space="preserve">罗家河桥</t>
  </si>
  <si>
    <t xml:space="preserve">K103+342</t>
  </si>
  <si>
    <t xml:space="preserve">跨线桥</t>
  </si>
  <si>
    <t xml:space="preserve">灵武东公路养护站</t>
  </si>
  <si>
    <t xml:space="preserve">139****9550</t>
  </si>
  <si>
    <t xml:space="preserve">K106+837</t>
  </si>
  <si>
    <t xml:space="preserve">石沟驿桥</t>
  </si>
  <si>
    <t xml:space="preserve">K110+745</t>
  </si>
  <si>
    <t xml:space="preserve">七里沟桥</t>
  </si>
  <si>
    <t xml:space="preserve">K46+900</t>
  </si>
  <si>
    <t xml:space="preserve">叶盛黄河公路大桥</t>
  </si>
  <si>
    <t xml:space="preserve">K49+600</t>
  </si>
  <si>
    <t xml:space="preserve">龙须沟中桥</t>
  </si>
  <si>
    <t xml:space="preserve">K50+900</t>
  </si>
  <si>
    <t xml:space="preserve">梧干渠中桥</t>
  </si>
  <si>
    <t xml:space="preserve">K52+358</t>
  </si>
  <si>
    <t xml:space="preserve">农场渠桥</t>
  </si>
  <si>
    <t xml:space="preserve">K55+143</t>
  </si>
  <si>
    <t xml:space="preserve">东大沟桥</t>
  </si>
  <si>
    <t xml:space="preserve">K60+734</t>
  </si>
  <si>
    <t xml:space="preserve">王家大湖桥</t>
  </si>
  <si>
    <t xml:space="preserve">K61+541</t>
  </si>
  <si>
    <t xml:space="preserve">秦渠桥</t>
  </si>
  <si>
    <t xml:space="preserve">K65+669</t>
  </si>
  <si>
    <t xml:space="preserve">南干渠桥</t>
  </si>
  <si>
    <t xml:space="preserve">K67+181</t>
  </si>
  <si>
    <t xml:space="preserve">丁杨湖沟桥</t>
  </si>
  <si>
    <t xml:space="preserve">K68+783</t>
  </si>
  <si>
    <t xml:space="preserve">汉渠桥</t>
  </si>
  <si>
    <t xml:space="preserve">K70+273</t>
  </si>
  <si>
    <t xml:space="preserve">大泉沟桥</t>
  </si>
  <si>
    <t xml:space="preserve">K73+723</t>
  </si>
  <si>
    <t xml:space="preserve">大泉沟南桥</t>
  </si>
  <si>
    <t xml:space="preserve">K82+198</t>
  </si>
  <si>
    <t xml:space="preserve">东干渠桥</t>
  </si>
  <si>
    <t xml:space="preserve">K98+262</t>
  </si>
  <si>
    <t xml:space="preserve">近水沟桥</t>
  </si>
  <si>
    <t xml:space="preserve">八干渠桥</t>
  </si>
  <si>
    <t xml:space="preserve">惠安堡公路养护站</t>
  </si>
  <si>
    <t xml:space="preserve">137****9185</t>
  </si>
  <si>
    <t xml:space="preserve">八干渠南桥</t>
  </si>
  <si>
    <t xml:space="preserve">文革桥</t>
  </si>
  <si>
    <t xml:space="preserve">石井沟桥</t>
  </si>
  <si>
    <t xml:space="preserve">萌城河桥</t>
  </si>
  <si>
    <t xml:space="preserve">甜水河桥</t>
  </si>
  <si>
    <t xml:space="preserve">G244</t>
  </si>
  <si>
    <t xml:space="preserve">乌江线</t>
  </si>
  <si>
    <t xml:space="preserve">K22+421</t>
  </si>
  <si>
    <t xml:space="preserve">王家沟桥</t>
  </si>
  <si>
    <t xml:space="preserve">陶乐公路养护站</t>
  </si>
  <si>
    <t xml:space="preserve">0952-8013421</t>
  </si>
  <si>
    <t xml:space="preserve">K28+832</t>
  </si>
  <si>
    <t xml:space="preserve">红崖子桥</t>
  </si>
  <si>
    <t xml:space="preserve">K31+072</t>
  </si>
  <si>
    <t xml:space="preserve">井湾桥</t>
  </si>
  <si>
    <t xml:space="preserve">K35+009</t>
  </si>
  <si>
    <t xml:space="preserve">倒虹桥</t>
  </si>
  <si>
    <t xml:space="preserve">K39+778</t>
  </si>
  <si>
    <t xml:space="preserve">察汉梗桥</t>
  </si>
  <si>
    <t xml:space="preserve">K57+689</t>
  </si>
  <si>
    <t xml:space="preserve">东园北桥</t>
  </si>
  <si>
    <t xml:space="preserve">K57+964</t>
  </si>
  <si>
    <t xml:space="preserve">东园南桥</t>
  </si>
  <si>
    <t xml:space="preserve">K84+422</t>
  </si>
  <si>
    <t xml:space="preserve">二道墩桥</t>
  </si>
  <si>
    <t xml:space="preserve">K91+911</t>
  </si>
  <si>
    <t xml:space="preserve">月牙湖桥</t>
  </si>
  <si>
    <t xml:space="preserve">银川公路养护站</t>
  </si>
  <si>
    <t xml:space="preserve">137****0169</t>
  </si>
  <si>
    <t xml:space="preserve">K95+015</t>
  </si>
  <si>
    <t xml:space="preserve">磨盘山桥</t>
  </si>
  <si>
    <t xml:space="preserve">K97+888</t>
  </si>
  <si>
    <t xml:space="preserve">石门坎桥</t>
  </si>
  <si>
    <t xml:space="preserve">K99+075</t>
  </si>
  <si>
    <t xml:space="preserve">燕子湖桥</t>
  </si>
  <si>
    <t xml:space="preserve">K104+232</t>
  </si>
  <si>
    <t xml:space="preserve">兵沟大桥</t>
  </si>
  <si>
    <t xml:space="preserve">K123+729</t>
  </si>
  <si>
    <t xml:space="preserve">水洞沟大桥</t>
  </si>
  <si>
    <t xml:space="preserve">K130+115</t>
  </si>
  <si>
    <t xml:space="preserve">三道沟桥</t>
  </si>
  <si>
    <t xml:space="preserve">K130+537</t>
  </si>
  <si>
    <t xml:space="preserve">二道沟桥</t>
  </si>
  <si>
    <t xml:space="preserve">K132+235</t>
  </si>
  <si>
    <t xml:space="preserve">K132+967</t>
  </si>
  <si>
    <t xml:space="preserve">青银高速分离式立交</t>
  </si>
  <si>
    <t xml:space="preserve">K134+727</t>
  </si>
  <si>
    <t xml:space="preserve">薛家沟桥</t>
  </si>
  <si>
    <t xml:space="preserve">K137+958</t>
  </si>
  <si>
    <t xml:space="preserve">庙梁沟中桥</t>
  </si>
  <si>
    <t xml:space="preserve">K150+749</t>
  </si>
  <si>
    <t xml:space="preserve">大力卜沟井桥</t>
  </si>
  <si>
    <t xml:space="preserve">K153+071</t>
  </si>
  <si>
    <t xml:space="preserve">石井子沟桥</t>
  </si>
  <si>
    <t xml:space="preserve">宁东公路养护站</t>
  </si>
  <si>
    <t xml:space="preserve">138****9049</t>
  </si>
  <si>
    <t xml:space="preserve">K158+734</t>
  </si>
  <si>
    <t xml:space="preserve">回民巷大桥</t>
  </si>
  <si>
    <t xml:space="preserve">K228+600</t>
  </si>
  <si>
    <t xml:space="preserve">望峰台跨线桥</t>
  </si>
  <si>
    <t xml:space="preserve">冯记沟公路养护站</t>
  </si>
  <si>
    <t xml:space="preserve">147****1005</t>
  </si>
  <si>
    <t xml:space="preserve">K249+210</t>
  </si>
  <si>
    <t xml:space="preserve">汝河中桥</t>
  </si>
  <si>
    <t xml:space="preserve">K255+450</t>
  </si>
  <si>
    <t xml:space="preserve">石山沟中桥</t>
  </si>
  <si>
    <t xml:space="preserve">K259+918</t>
  </si>
  <si>
    <t xml:space="preserve">G307</t>
  </si>
  <si>
    <t xml:space="preserve">黄山线</t>
  </si>
  <si>
    <t xml:space="preserve">东郭庄桥</t>
  </si>
  <si>
    <t xml:space="preserve">盐池公路养护站</t>
  </si>
  <si>
    <t xml:space="preserve">0953-6011106</t>
  </si>
  <si>
    <t xml:space="preserve">K1269+619</t>
  </si>
  <si>
    <t xml:space="preserve">大河子沟桥</t>
  </si>
  <si>
    <t xml:space="preserve">K1280+952</t>
  </si>
  <si>
    <t xml:space="preserve">K1289+88</t>
  </si>
  <si>
    <t xml:space="preserve">宋家通道桥</t>
  </si>
  <si>
    <t xml:space="preserve">K1290+308</t>
  </si>
  <si>
    <t xml:space="preserve">大古铁路分离式立交桥</t>
  </si>
  <si>
    <t xml:space="preserve">K1324+530</t>
  </si>
  <si>
    <t xml:space="preserve">望增桥</t>
  </si>
  <si>
    <t xml:space="preserve">K1327+326</t>
  </si>
  <si>
    <t xml:space="preserve">前渠桥</t>
  </si>
  <si>
    <t xml:space="preserve">K1332+743</t>
  </si>
  <si>
    <t xml:space="preserve">K1333+477</t>
  </si>
  <si>
    <t xml:space="preserve">西干渠北桥</t>
  </si>
  <si>
    <t xml:space="preserve">K1338+990</t>
  </si>
  <si>
    <t xml:space="preserve">玉泉营中心沟桥</t>
  </si>
  <si>
    <t xml:space="preserve">K1339+789</t>
  </si>
  <si>
    <t xml:space="preserve">上跨包兰铁路立交桥</t>
  </si>
  <si>
    <t xml:space="preserve">K1343+019</t>
  </si>
  <si>
    <t xml:space="preserve">沿山二桥</t>
  </si>
  <si>
    <t xml:space="preserve">K1366+372</t>
  </si>
  <si>
    <t xml:space="preserve">K1369+811</t>
  </si>
  <si>
    <t xml:space="preserve">头关桥</t>
  </si>
  <si>
    <t xml:space="preserve">YK1264+240</t>
  </si>
  <si>
    <t xml:space="preserve">宫井子沟右桥</t>
  </si>
  <si>
    <t xml:space="preserve">ZK1264+244</t>
  </si>
  <si>
    <t xml:space="preserve">宫井子沟左桥</t>
  </si>
  <si>
    <t xml:space="preserve">G309</t>
  </si>
  <si>
    <t xml:space="preserve">青兰线</t>
  </si>
  <si>
    <t xml:space="preserve">K1632+565</t>
  </si>
  <si>
    <t xml:space="preserve">麻花湾桥</t>
  </si>
  <si>
    <t xml:space="preserve">固原分中心</t>
  </si>
  <si>
    <t xml:space="preserve">0954-2652619</t>
  </si>
  <si>
    <t xml:space="preserve">王洼公路养护站</t>
  </si>
  <si>
    <t xml:space="preserve">137****1095</t>
  </si>
  <si>
    <t xml:space="preserve">K1635+953</t>
  </si>
  <si>
    <t xml:space="preserve">四平台桥</t>
  </si>
  <si>
    <t xml:space="preserve">K1700+738</t>
  </si>
  <si>
    <t xml:space="preserve">黄家河桥</t>
  </si>
  <si>
    <t xml:space="preserve">固原公路养护站</t>
  </si>
  <si>
    <t xml:space="preserve">139****9088</t>
  </si>
  <si>
    <t xml:space="preserve">K1727+550</t>
  </si>
  <si>
    <t xml:space="preserve">三里铺桥</t>
  </si>
  <si>
    <t xml:space="preserve">K1732+426</t>
  </si>
  <si>
    <t xml:space="preserve">清水河大桥</t>
  </si>
  <si>
    <t xml:space="preserve">中河公路养护站</t>
  </si>
  <si>
    <t xml:space="preserve">138****2541</t>
  </si>
  <si>
    <t xml:space="preserve">K1733+905</t>
  </si>
  <si>
    <t xml:space="preserve">跨福银高速立交桥</t>
  </si>
  <si>
    <t xml:space="preserve">K1734+420</t>
  </si>
  <si>
    <t xml:space="preserve">河泉中桥</t>
  </si>
  <si>
    <t xml:space="preserve">K1734+733</t>
  </si>
  <si>
    <t xml:space="preserve">河泉桥</t>
  </si>
  <si>
    <t xml:space="preserve">K1736+868</t>
  </si>
  <si>
    <t xml:space="preserve">马饮河大桥</t>
  </si>
  <si>
    <t xml:space="preserve">K1745+504</t>
  </si>
  <si>
    <t xml:space="preserve">大营河桥</t>
  </si>
  <si>
    <t xml:space="preserve">K1746+987</t>
  </si>
  <si>
    <t xml:space="preserve">中水河桥</t>
  </si>
  <si>
    <t xml:space="preserve">中水河桥（下行）</t>
  </si>
  <si>
    <t xml:space="preserve">K1749+877</t>
  </si>
  <si>
    <t xml:space="preserve">安隆庄桥</t>
  </si>
  <si>
    <t xml:space="preserve">安隆庄桥（下行）</t>
  </si>
  <si>
    <t xml:space="preserve">K1751+101</t>
  </si>
  <si>
    <t xml:space="preserve">辛庄子桥</t>
  </si>
  <si>
    <t xml:space="preserve">辛庄子桥（下行）</t>
  </si>
  <si>
    <t xml:space="preserve">K1752+277</t>
  </si>
  <si>
    <t xml:space="preserve">沙河桥</t>
  </si>
  <si>
    <t xml:space="preserve">K1753+744</t>
  </si>
  <si>
    <t xml:space="preserve">曹河桥</t>
  </si>
  <si>
    <t xml:space="preserve">K1759+930</t>
  </si>
  <si>
    <t xml:space="preserve">赵千户桥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级</t>
    </r>
  </si>
  <si>
    <t xml:space="preserve">K1771+952</t>
  </si>
  <si>
    <t xml:space="preserve">偏城东桥</t>
  </si>
  <si>
    <t xml:space="preserve">西吉公路养护站</t>
  </si>
  <si>
    <t xml:space="preserve">158****3000</t>
  </si>
  <si>
    <t xml:space="preserve">K1772+348</t>
  </si>
  <si>
    <t xml:space="preserve">偏城西桥</t>
  </si>
  <si>
    <t xml:space="preserve">K1783+390</t>
  </si>
  <si>
    <t xml:space="preserve">盘路湾桥</t>
  </si>
  <si>
    <t xml:space="preserve">K1791+177</t>
  </si>
  <si>
    <t xml:space="preserve">王昭堡桥</t>
  </si>
  <si>
    <t xml:space="preserve">K1795+495</t>
  </si>
  <si>
    <t xml:space="preserve">何店桥</t>
  </si>
  <si>
    <t xml:space="preserve">K1796+627</t>
  </si>
  <si>
    <t xml:space="preserve">南环立交桥</t>
  </si>
  <si>
    <t xml:space="preserve">K1797+029</t>
  </si>
  <si>
    <t xml:space="preserve">南河桥</t>
  </si>
  <si>
    <t xml:space="preserve">K1798+586</t>
  </si>
  <si>
    <r>
      <rPr>
        <sz val="10"/>
        <rFont val="Noto Sans"/>
        <family val="2"/>
      </rPr>
      <t xml:space="preserve">葫芦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K1799+377</t>
  </si>
  <si>
    <t xml:space="preserve">全湾桥</t>
  </si>
  <si>
    <t xml:space="preserve">K1801+143</t>
  </si>
  <si>
    <t xml:space="preserve">和平村小桥</t>
  </si>
  <si>
    <t xml:space="preserve">K1801+467</t>
  </si>
  <si>
    <t xml:space="preserve">和平村立交桥</t>
  </si>
  <si>
    <t xml:space="preserve">K1802+074</t>
  </si>
  <si>
    <r>
      <rPr>
        <sz val="10"/>
        <rFont val="Noto Sans"/>
        <family val="2"/>
      </rPr>
      <t xml:space="preserve">葫芦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K1807+338</t>
  </si>
  <si>
    <t xml:space="preserve">西葫芦河桥</t>
  </si>
  <si>
    <t xml:space="preserve">K1819+626</t>
  </si>
  <si>
    <t xml:space="preserve">佐家洼桥</t>
  </si>
  <si>
    <t xml:space="preserve">K1820+028</t>
  </si>
  <si>
    <t xml:space="preserve">滥泥河桥</t>
  </si>
  <si>
    <t xml:space="preserve">K1822+667</t>
  </si>
  <si>
    <t xml:space="preserve">阳坡台桥</t>
  </si>
  <si>
    <t xml:space="preserve">K1837+935</t>
  </si>
  <si>
    <t xml:space="preserve">三岔沟桥</t>
  </si>
  <si>
    <t xml:space="preserve">K1844+091</t>
  </si>
  <si>
    <t xml:space="preserve">田坪桥</t>
  </si>
  <si>
    <t xml:space="preserve">G312</t>
  </si>
  <si>
    <t xml:space="preserve">沪霍线</t>
  </si>
  <si>
    <t xml:space="preserve">K1881+722</t>
  </si>
  <si>
    <t xml:space="preserve">苋麻湾桥</t>
  </si>
  <si>
    <t xml:space="preserve">什字公路养护站</t>
  </si>
  <si>
    <t xml:space="preserve">138****9585</t>
  </si>
  <si>
    <t xml:space="preserve">K1882+767</t>
  </si>
  <si>
    <t xml:space="preserve">下清水沟小桥</t>
  </si>
  <si>
    <t xml:space="preserve">K1883+499</t>
  </si>
  <si>
    <t xml:space="preserve">下清水沟桥</t>
  </si>
  <si>
    <t xml:space="preserve">K1884+534</t>
  </si>
  <si>
    <t xml:space="preserve">黑达沟桥</t>
  </si>
  <si>
    <t xml:space="preserve">K1886+256</t>
  </si>
  <si>
    <t xml:space="preserve">蒿店桥</t>
  </si>
  <si>
    <t xml:space="preserve">K1892+061</t>
  </si>
  <si>
    <t xml:space="preserve">上清水沟桥</t>
  </si>
  <si>
    <t xml:space="preserve">K1894+536</t>
  </si>
  <si>
    <t xml:space="preserve">杨庄板桥</t>
  </si>
  <si>
    <t xml:space="preserve">K1898+643</t>
  </si>
  <si>
    <t xml:space="preserve">什字路桥</t>
  </si>
  <si>
    <t xml:space="preserve">六盘山隧道养护站</t>
  </si>
  <si>
    <t xml:space="preserve">131****1199</t>
  </si>
  <si>
    <t xml:space="preserve">K1902+789</t>
  </si>
  <si>
    <t xml:space="preserve">朱家岔桥</t>
  </si>
  <si>
    <t xml:space="preserve">K1904+181</t>
  </si>
  <si>
    <t xml:space="preserve">和尚铺中桥</t>
  </si>
  <si>
    <t xml:space="preserve">K1916+464</t>
  </si>
  <si>
    <t xml:space="preserve">七里店桥</t>
  </si>
  <si>
    <t xml:space="preserve">K1918+972</t>
  </si>
  <si>
    <t xml:space="preserve">大清河桥</t>
  </si>
  <si>
    <t xml:space="preserve">K1921+921</t>
  </si>
  <si>
    <t xml:space="preserve">三里店桥</t>
  </si>
  <si>
    <t xml:space="preserve">K1922+412</t>
  </si>
  <si>
    <t xml:space="preserve">三里店小桥</t>
  </si>
  <si>
    <t xml:space="preserve">K1925+180</t>
  </si>
  <si>
    <t xml:space="preserve">竹林大桥</t>
  </si>
  <si>
    <t xml:space="preserve">K1928+597</t>
  </si>
  <si>
    <t xml:space="preserve">改河桥</t>
  </si>
  <si>
    <t xml:space="preserve">沙塘公路养护站</t>
  </si>
  <si>
    <t xml:space="preserve">138****3187</t>
  </si>
  <si>
    <t xml:space="preserve">K1931+571</t>
  </si>
  <si>
    <t xml:space="preserve">页河桥</t>
  </si>
  <si>
    <t xml:space="preserve">K1937+088</t>
  </si>
  <si>
    <t xml:space="preserve">神林改河桥</t>
  </si>
  <si>
    <t xml:space="preserve">K1943+586</t>
  </si>
  <si>
    <t xml:space="preserve">赵楼桥</t>
  </si>
  <si>
    <t xml:space="preserve">K1948+756</t>
  </si>
  <si>
    <t xml:space="preserve">筛子河桥</t>
  </si>
  <si>
    <t xml:space="preserve">G327</t>
  </si>
  <si>
    <t xml:space="preserve">连固线</t>
  </si>
  <si>
    <t xml:space="preserve">K1575+824</t>
  </si>
  <si>
    <r>
      <rPr>
        <sz val="10"/>
        <rFont val="Noto Sans"/>
        <family val="2"/>
      </rPr>
      <t xml:space="preserve">吊岔湾中桥</t>
    </r>
    <r>
      <rPr>
        <sz val="10"/>
        <rFont val="宋体"/>
        <family val="0"/>
        <charset val="134"/>
      </rPr>
      <t xml:space="preserve">1</t>
    </r>
  </si>
  <si>
    <t xml:space="preserve">K1576+251</t>
  </si>
  <si>
    <t xml:space="preserve">小沟湾大桥</t>
  </si>
  <si>
    <t xml:space="preserve">K1583+101</t>
  </si>
  <si>
    <r>
      <rPr>
        <sz val="10"/>
        <rFont val="Noto Sans"/>
        <family val="2"/>
      </rPr>
      <t xml:space="preserve">吊岔湾中桥</t>
    </r>
    <r>
      <rPr>
        <sz val="10"/>
        <rFont val="宋体"/>
        <family val="0"/>
        <charset val="134"/>
      </rPr>
      <t xml:space="preserve">2</t>
    </r>
  </si>
  <si>
    <t xml:space="preserve">K1584+500</t>
  </si>
  <si>
    <r>
      <rPr>
        <sz val="10"/>
        <rFont val="Noto Sans"/>
        <family val="2"/>
      </rPr>
      <t xml:space="preserve">茹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K1586+035</t>
  </si>
  <si>
    <r>
      <rPr>
        <sz val="10"/>
        <rFont val="Noto Sans"/>
        <family val="2"/>
      </rPr>
      <t xml:space="preserve">茹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K1587+140</t>
  </si>
  <si>
    <r>
      <rPr>
        <sz val="10"/>
        <rFont val="Noto Sans"/>
        <family val="2"/>
      </rPr>
      <t xml:space="preserve">吊岔湾中桥</t>
    </r>
    <r>
      <rPr>
        <sz val="10"/>
        <rFont val="宋体"/>
        <family val="0"/>
        <charset val="134"/>
      </rPr>
      <t xml:space="preserve">3</t>
    </r>
  </si>
  <si>
    <t xml:space="preserve">K1591+079</t>
  </si>
  <si>
    <r>
      <rPr>
        <sz val="10"/>
        <rFont val="Noto Sans"/>
        <family val="2"/>
      </rPr>
      <t xml:space="preserve">吊岔湾中桥</t>
    </r>
    <r>
      <rPr>
        <sz val="10"/>
        <rFont val="宋体"/>
        <family val="0"/>
        <charset val="134"/>
      </rPr>
      <t xml:space="preserve">4</t>
    </r>
  </si>
  <si>
    <t xml:space="preserve">K1610+116</t>
  </si>
  <si>
    <t xml:space="preserve">店洼中桥</t>
  </si>
  <si>
    <t xml:space="preserve">新接养</t>
  </si>
  <si>
    <t xml:space="preserve">K1611+462</t>
  </si>
  <si>
    <r>
      <rPr>
        <sz val="10"/>
        <rFont val="Noto Sans"/>
        <family val="2"/>
      </rPr>
      <t xml:space="preserve">店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桥</t>
    </r>
  </si>
  <si>
    <t xml:space="preserve">K1611+883</t>
  </si>
  <si>
    <r>
      <rPr>
        <sz val="10"/>
        <rFont val="Noto Sans"/>
        <family val="2"/>
      </rPr>
      <t xml:space="preserve">店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桥</t>
    </r>
  </si>
  <si>
    <t xml:space="preserve">K1619+182</t>
  </si>
  <si>
    <t xml:space="preserve">古城西沟中桥</t>
  </si>
  <si>
    <t xml:space="preserve">K1624+370</t>
  </si>
  <si>
    <t xml:space="preserve">石窟沟中桥</t>
  </si>
  <si>
    <t xml:space="preserve">K1626+957</t>
  </si>
  <si>
    <t xml:space="preserve">海子口中桥</t>
  </si>
  <si>
    <t xml:space="preserve">K1628+845</t>
  </si>
  <si>
    <t xml:space="preserve">沙岗小桥</t>
  </si>
  <si>
    <t xml:space="preserve">K1634+528</t>
  </si>
  <si>
    <t xml:space="preserve">五里河中桥</t>
  </si>
  <si>
    <t xml:space="preserve">K1646+736</t>
  </si>
  <si>
    <t xml:space="preserve">打火店桥</t>
  </si>
  <si>
    <t xml:space="preserve">K1647+852</t>
  </si>
  <si>
    <t xml:space="preserve">赵家沟桥</t>
  </si>
  <si>
    <t xml:space="preserve">K1652+403</t>
  </si>
  <si>
    <t xml:space="preserve">郭庙沟桥</t>
  </si>
  <si>
    <t xml:space="preserve">K1652+803</t>
  </si>
  <si>
    <t xml:space="preserve">二十里铺大桥</t>
  </si>
  <si>
    <t xml:space="preserve">K1653+838</t>
  </si>
  <si>
    <t xml:space="preserve">二十里铺中桥</t>
  </si>
  <si>
    <t xml:space="preserve">G338</t>
  </si>
  <si>
    <t xml:space="preserve">海天线</t>
  </si>
  <si>
    <t xml:space="preserve">K1418+575</t>
  </si>
  <si>
    <t xml:space="preserve">柳杨堡大桥</t>
  </si>
  <si>
    <t xml:space="preserve">高沙窝公路养护站</t>
  </si>
  <si>
    <t xml:space="preserve">0953-6013489</t>
  </si>
  <si>
    <t xml:space="preserve">K1420+440</t>
  </si>
  <si>
    <t xml:space="preserve">跨线桥 </t>
  </si>
  <si>
    <t xml:space="preserve">K1143+100</t>
  </si>
  <si>
    <t xml:space="preserve">石山子桥</t>
  </si>
  <si>
    <t xml:space="preserve">K1459+590</t>
  </si>
  <si>
    <t xml:space="preserve">郑家堡东桥</t>
  </si>
  <si>
    <t xml:space="preserve">K1459+984</t>
  </si>
  <si>
    <t xml:space="preserve">郑家堡西桥</t>
  </si>
  <si>
    <t xml:space="preserve">K1493+378</t>
  </si>
  <si>
    <t xml:space="preserve">马儿庄铁路桥</t>
  </si>
  <si>
    <t xml:space="preserve">K1494+457</t>
  </si>
  <si>
    <t xml:space="preserve">盐红跨定武立交桥</t>
  </si>
  <si>
    <t xml:space="preserve">K1503+838</t>
  </si>
  <si>
    <t xml:space="preserve">盐环支渠桥</t>
  </si>
  <si>
    <t xml:space="preserve">K1510+141</t>
  </si>
  <si>
    <t xml:space="preserve">盐环渠桥</t>
  </si>
  <si>
    <t xml:space="preserve">K1511+096</t>
  </si>
  <si>
    <t xml:space="preserve">碱水沟桥</t>
  </si>
  <si>
    <t xml:space="preserve">K1528+865</t>
  </si>
  <si>
    <t xml:space="preserve">新庄子桥</t>
  </si>
  <si>
    <t xml:space="preserve">K1532+496</t>
  </si>
  <si>
    <t xml:space="preserve">盐环桥</t>
  </si>
  <si>
    <t xml:space="preserve">K1533+584</t>
  </si>
  <si>
    <t xml:space="preserve">铁路桥</t>
  </si>
  <si>
    <t xml:space="preserve">K1542+583</t>
  </si>
  <si>
    <t xml:space="preserve">巴庄子桥</t>
  </si>
  <si>
    <t xml:space="preserve">K1543+283</t>
  </si>
  <si>
    <t xml:space="preserve">苦水河桥</t>
  </si>
  <si>
    <t xml:space="preserve">K1544+386</t>
  </si>
  <si>
    <t xml:space="preserve">通山沟桥</t>
  </si>
  <si>
    <t xml:space="preserve">K1546+393</t>
  </si>
  <si>
    <t xml:space="preserve">水套东桥</t>
  </si>
  <si>
    <t xml:space="preserve">K1548+421</t>
  </si>
  <si>
    <t xml:space="preserve">水套沟桥</t>
  </si>
  <si>
    <t xml:space="preserve">K1549+537</t>
  </si>
  <si>
    <t xml:space="preserve">水套西桥</t>
  </si>
  <si>
    <t xml:space="preserve">K1551+117</t>
  </si>
  <si>
    <t xml:space="preserve">红塔东桥</t>
  </si>
  <si>
    <t xml:space="preserve">K1553+109</t>
  </si>
  <si>
    <t xml:space="preserve">红塔桥</t>
  </si>
  <si>
    <t xml:space="preserve">红寺堡公路养护站</t>
  </si>
  <si>
    <t xml:space="preserve">0953-5092169</t>
  </si>
  <si>
    <t xml:space="preserve">K1553+491</t>
  </si>
  <si>
    <t xml:space="preserve">红塔西桥</t>
  </si>
  <si>
    <t xml:space="preserve">K1554+079</t>
  </si>
  <si>
    <t xml:space="preserve">沙泉东桥</t>
  </si>
  <si>
    <t xml:space="preserve">K1555+221</t>
  </si>
  <si>
    <t xml:space="preserve">野池沟桥</t>
  </si>
  <si>
    <t xml:space="preserve">K1556+221</t>
  </si>
  <si>
    <t xml:space="preserve">沙泉桥</t>
  </si>
  <si>
    <t xml:space="preserve">K1557+416</t>
  </si>
  <si>
    <t xml:space="preserve">沙泉西桥</t>
  </si>
  <si>
    <t xml:space="preserve">K1558+265</t>
  </si>
  <si>
    <t xml:space="preserve">柳泉桥</t>
  </si>
  <si>
    <t xml:space="preserve">K1560+452</t>
  </si>
  <si>
    <t xml:space="preserve">鸭爪子沟桥</t>
  </si>
  <si>
    <t xml:space="preserve">K1565+581</t>
  </si>
  <si>
    <t xml:space="preserve">兴胜桥</t>
  </si>
  <si>
    <t xml:space="preserve">K1566+938</t>
  </si>
  <si>
    <r>
      <rPr>
        <sz val="10"/>
        <rFont val="Noto Sans"/>
        <family val="2"/>
      </rPr>
      <t xml:space="preserve">扬黄灌区三干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</t>
    </r>
  </si>
  <si>
    <t xml:space="preserve">K1572+284</t>
  </si>
  <si>
    <t xml:space="preserve">跨输水管桥</t>
  </si>
  <si>
    <t xml:space="preserve">K1573+590</t>
  </si>
  <si>
    <t xml:space="preserve">洪沟大桥</t>
  </si>
  <si>
    <t xml:space="preserve">K1659+455</t>
  </si>
  <si>
    <t xml:space="preserve">杨滩大桥</t>
  </si>
  <si>
    <t xml:space="preserve">沙坡头公路养护站</t>
  </si>
  <si>
    <t xml:space="preserve">147****1516</t>
  </si>
  <si>
    <t xml:space="preserve">K1659+644</t>
  </si>
  <si>
    <t xml:space="preserve">通道桥</t>
  </si>
  <si>
    <t xml:space="preserve">K1702+210</t>
  </si>
  <si>
    <t xml:space="preserve">孟家湾大桥</t>
  </si>
  <si>
    <t xml:space="preserve">K1705+383</t>
  </si>
  <si>
    <t xml:space="preserve">长流水桥</t>
  </si>
  <si>
    <t xml:space="preserve">G341</t>
  </si>
  <si>
    <t xml:space="preserve">胶海线</t>
  </si>
  <si>
    <t xml:space="preserve">K1744+638</t>
  </si>
  <si>
    <t xml:space="preserve">寨科大桥</t>
  </si>
  <si>
    <t xml:space="preserve">三营公路养护站</t>
  </si>
  <si>
    <t xml:space="preserve">136****4669</t>
  </si>
  <si>
    <t xml:space="preserve">K1754+648</t>
  </si>
  <si>
    <t xml:space="preserve">石湾大桥</t>
  </si>
  <si>
    <t xml:space="preserve">K1759+112</t>
  </si>
  <si>
    <t xml:space="preserve">炭山大桥</t>
  </si>
  <si>
    <t xml:space="preserve">K1771+077</t>
  </si>
  <si>
    <r>
      <rPr>
        <sz val="10"/>
        <rFont val="Noto Sans"/>
        <family val="2"/>
      </rPr>
      <t xml:space="preserve">双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桥</t>
    </r>
  </si>
  <si>
    <t xml:space="preserve">K1773+927</t>
  </si>
  <si>
    <r>
      <rPr>
        <sz val="10"/>
        <rFont val="Noto Sans"/>
        <family val="2"/>
      </rPr>
      <t xml:space="preserve">双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桥</t>
    </r>
  </si>
  <si>
    <t xml:space="preserve">K1781+255</t>
  </si>
  <si>
    <t xml:space="preserve">K1784+937</t>
  </si>
  <si>
    <t xml:space="preserve">中河桥（上行）</t>
  </si>
  <si>
    <t xml:space="preserve">中河桥（下行）</t>
  </si>
  <si>
    <t xml:space="preserve">K1796+175</t>
  </si>
  <si>
    <t xml:space="preserve">碾子沟中桥</t>
  </si>
  <si>
    <t xml:space="preserve">K1797+801</t>
  </si>
  <si>
    <t xml:space="preserve">王家树沟中桥</t>
  </si>
  <si>
    <t xml:space="preserve">K1801+856</t>
  </si>
  <si>
    <t xml:space="preserve">毛儿莰坪沟中桥</t>
  </si>
  <si>
    <t xml:space="preserve">K1803+676</t>
  </si>
  <si>
    <t xml:space="preserve">郑旗沟中桥</t>
  </si>
  <si>
    <t xml:space="preserve">K1808+115</t>
  </si>
  <si>
    <t xml:space="preserve">北台中桥</t>
  </si>
  <si>
    <t xml:space="preserve">K1826+704</t>
  </si>
  <si>
    <t xml:space="preserve">长咀前河中桥</t>
  </si>
  <si>
    <t xml:space="preserve">K1827+303</t>
  </si>
  <si>
    <t xml:space="preserve">长咀河中桥</t>
  </si>
  <si>
    <t xml:space="preserve">K1835+791</t>
  </si>
  <si>
    <t xml:space="preserve">史店桥</t>
  </si>
  <si>
    <t xml:space="preserve">海原公路养护站</t>
  </si>
  <si>
    <t xml:space="preserve">137****1869</t>
  </si>
  <si>
    <t xml:space="preserve">K1838+393</t>
  </si>
  <si>
    <t xml:space="preserve">大涧沟大桥</t>
  </si>
  <si>
    <t xml:space="preserve">K1845+267</t>
  </si>
  <si>
    <t xml:space="preserve">下套子沟中桥</t>
  </si>
  <si>
    <t xml:space="preserve">K1856+206</t>
  </si>
  <si>
    <t xml:space="preserve">小河沟中桥</t>
  </si>
  <si>
    <t xml:space="preserve">K1858+200</t>
  </si>
  <si>
    <t xml:space="preserve">大沙河利民桥</t>
  </si>
  <si>
    <t xml:space="preserve">K1880+405</t>
  </si>
  <si>
    <t xml:space="preserve">泉儿沟桥</t>
  </si>
  <si>
    <t xml:space="preserve">G344</t>
  </si>
  <si>
    <t xml:space="preserve">东灵线</t>
  </si>
  <si>
    <r>
      <rPr>
        <sz val="10"/>
        <rFont val="Noto Sans"/>
        <family val="2"/>
      </rPr>
      <t xml:space="preserve">峡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桥</t>
    </r>
  </si>
  <si>
    <r>
      <rPr>
        <sz val="10"/>
        <rFont val="Noto Sans"/>
        <family val="2"/>
      </rPr>
      <t xml:space="preserve">峡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桥桥</t>
    </r>
  </si>
  <si>
    <t xml:space="preserve">K1836+170</t>
  </si>
  <si>
    <t xml:space="preserve">腰湾沟桥</t>
  </si>
  <si>
    <t xml:space="preserve">K1843+576</t>
  </si>
  <si>
    <t xml:space="preserve">涝池桥</t>
  </si>
  <si>
    <t xml:space="preserve">K1846+906</t>
  </si>
  <si>
    <t xml:space="preserve">泾河源桥（新桥）</t>
  </si>
  <si>
    <t xml:space="preserve">K1849+102</t>
  </si>
  <si>
    <t xml:space="preserve">泾光桥</t>
  </si>
  <si>
    <t xml:space="preserve">K1850+489</t>
  </si>
  <si>
    <t xml:space="preserve">沙南河桥</t>
  </si>
  <si>
    <t xml:space="preserve">K1856+208</t>
  </si>
  <si>
    <t xml:space="preserve">东阳桥</t>
  </si>
  <si>
    <t xml:space="preserve">K1858+628</t>
  </si>
  <si>
    <t xml:space="preserve">泾源桥</t>
  </si>
  <si>
    <t xml:space="preserve">K1859+473</t>
  </si>
  <si>
    <t xml:space="preserve">泾源小桥</t>
  </si>
  <si>
    <t xml:space="preserve">K1862+021</t>
  </si>
  <si>
    <r>
      <rPr>
        <sz val="10"/>
        <rFont val="Noto Sans"/>
        <family val="2"/>
      </rPr>
      <t xml:space="preserve">跨</t>
    </r>
    <r>
      <rPr>
        <sz val="10"/>
        <rFont val="宋体"/>
        <family val="0"/>
        <charset val="134"/>
      </rPr>
      <t xml:space="preserve">S25</t>
    </r>
    <r>
      <rPr>
        <sz val="10"/>
        <rFont val="Noto Sans"/>
        <family val="2"/>
      </rPr>
      <t xml:space="preserve">立交桥</t>
    </r>
  </si>
  <si>
    <t xml:space="preserve">K1863+649</t>
  </si>
  <si>
    <t xml:space="preserve">胭脂川桥</t>
  </si>
  <si>
    <t xml:space="preserve">K1869+790</t>
  </si>
  <si>
    <t xml:space="preserve">下姚庄桥</t>
  </si>
  <si>
    <t xml:space="preserve">K1872+756</t>
  </si>
  <si>
    <t xml:space="preserve">下寺桥</t>
  </si>
  <si>
    <t xml:space="preserve">K1876+738</t>
  </si>
  <si>
    <t xml:space="preserve">李家庄桥</t>
  </si>
  <si>
    <t xml:space="preserve">K1877+207</t>
  </si>
  <si>
    <t xml:space="preserve">李家庄跨线中桥</t>
  </si>
  <si>
    <t xml:space="preserve">K1880+969</t>
  </si>
  <si>
    <t xml:space="preserve">东山坡桥</t>
  </si>
  <si>
    <t xml:space="preserve">K1883+746</t>
  </si>
  <si>
    <t xml:space="preserve">刘家沟桥</t>
  </si>
  <si>
    <t xml:space="preserve">K1886+164</t>
  </si>
  <si>
    <t xml:space="preserve">周家沟桥</t>
  </si>
  <si>
    <t xml:space="preserve">K1890+616</t>
  </si>
  <si>
    <t xml:space="preserve">杨庄大桥</t>
  </si>
  <si>
    <t xml:space="preserve">K1892+789</t>
  </si>
  <si>
    <t xml:space="preserve">瓦亭峡小桥</t>
  </si>
  <si>
    <t xml:space="preserve">K1893+933</t>
  </si>
  <si>
    <t xml:space="preserve">红秀河桥</t>
  </si>
  <si>
    <t xml:space="preserve">K1894+172</t>
  </si>
  <si>
    <t xml:space="preserve">瓦亭河桥</t>
  </si>
  <si>
    <t xml:space="preserve">K1895+014</t>
  </si>
  <si>
    <t xml:space="preserve">瓦亭沟桥</t>
  </si>
  <si>
    <t xml:space="preserve">K1896+939</t>
  </si>
  <si>
    <t xml:space="preserve">杨家磨桥</t>
  </si>
  <si>
    <t xml:space="preserve">K1903+414</t>
  </si>
  <si>
    <t xml:space="preserve">牛营沟桥</t>
  </si>
  <si>
    <t xml:space="preserve">K1905+585</t>
  </si>
  <si>
    <t xml:space="preserve">武坪沟桥</t>
  </si>
  <si>
    <t xml:space="preserve">K1907+783</t>
  </si>
  <si>
    <t xml:space="preserve">腰儿沟桥</t>
  </si>
  <si>
    <t xml:space="preserve">K1908+530</t>
  </si>
  <si>
    <t xml:space="preserve">青石嘴桥</t>
  </si>
  <si>
    <t xml:space="preserve">K1947+326</t>
  </si>
  <si>
    <t xml:space="preserve">清溪沟大桥</t>
  </si>
  <si>
    <t xml:space="preserve">K1960+148</t>
  </si>
  <si>
    <t xml:space="preserve">东至河桥</t>
  </si>
  <si>
    <t xml:space="preserve">K1962+198</t>
  </si>
  <si>
    <t xml:space="preserve">蒋河南桥</t>
  </si>
  <si>
    <t xml:space="preserve">K1962+836</t>
  </si>
  <si>
    <t xml:space="preserve">蒋河北桥</t>
  </si>
  <si>
    <t xml:space="preserve">K1964+396</t>
  </si>
  <si>
    <t xml:space="preserve">黎河桥</t>
  </si>
  <si>
    <t xml:space="preserve">K1974+387</t>
  </si>
  <si>
    <t xml:space="preserve">赵寺桥</t>
  </si>
  <si>
    <t xml:space="preserve">K1976+508</t>
  </si>
  <si>
    <t xml:space="preserve">唐家沟桥</t>
  </si>
  <si>
    <t xml:space="preserve">K1982+820</t>
  </si>
  <si>
    <t xml:space="preserve">K1985+943</t>
  </si>
  <si>
    <t xml:space="preserve">平路沟桥</t>
  </si>
  <si>
    <t xml:space="preserve">K1994+705</t>
  </si>
  <si>
    <t xml:space="preserve">下马莲渠桥</t>
  </si>
  <si>
    <t xml:space="preserve">K1995+531</t>
  </si>
  <si>
    <t xml:space="preserve">孔八沟桥</t>
  </si>
  <si>
    <t xml:space="preserve">K1997+036</t>
  </si>
  <si>
    <t xml:space="preserve">七营中学桥</t>
  </si>
  <si>
    <t xml:space="preserve">K1999+300</t>
  </si>
  <si>
    <t xml:space="preserve">北嘴沟南桥</t>
  </si>
  <si>
    <t xml:space="preserve">K1999+847</t>
  </si>
  <si>
    <t xml:space="preserve">北嘴沟北桥</t>
  </si>
  <si>
    <t xml:space="preserve">K2002+988</t>
  </si>
  <si>
    <t xml:space="preserve">盘河桥</t>
  </si>
  <si>
    <t xml:space="preserve">K2006+696</t>
  </si>
  <si>
    <t xml:space="preserve">韩府南桥</t>
  </si>
  <si>
    <t xml:space="preserve">K2008+204</t>
  </si>
  <si>
    <t xml:space="preserve">韩府北桥</t>
  </si>
  <si>
    <t xml:space="preserve">K2009+998</t>
  </si>
  <si>
    <t xml:space="preserve">杜家沟桥</t>
  </si>
  <si>
    <t xml:space="preserve">K2013+815</t>
  </si>
  <si>
    <t xml:space="preserve">马莲渠桥</t>
  </si>
  <si>
    <t xml:space="preserve">K2015+223</t>
  </si>
  <si>
    <t xml:space="preserve">李旺黄灌渠桥</t>
  </si>
  <si>
    <t xml:space="preserve">K2016+687</t>
  </si>
  <si>
    <t xml:space="preserve">李旺北沟桥</t>
  </si>
  <si>
    <t xml:space="preserve">K2022+993</t>
  </si>
  <si>
    <t xml:space="preserve">八百户桥</t>
  </si>
  <si>
    <t xml:space="preserve">K2027+477</t>
  </si>
  <si>
    <t xml:space="preserve">九百户桥</t>
  </si>
  <si>
    <t xml:space="preserve">K2029+126</t>
  </si>
  <si>
    <t xml:space="preserve">杨堡桥</t>
  </si>
  <si>
    <t xml:space="preserve">K2036+745</t>
  </si>
  <si>
    <t xml:space="preserve">香水河桥</t>
  </si>
  <si>
    <t xml:space="preserve">K2044+272</t>
  </si>
  <si>
    <t xml:space="preserve">八里沟桥</t>
  </si>
  <si>
    <t xml:space="preserve">K2048+109</t>
  </si>
  <si>
    <t xml:space="preserve">洞子沟桥</t>
  </si>
  <si>
    <t xml:space="preserve">K2050+178</t>
  </si>
  <si>
    <t xml:space="preserve">K2051+190</t>
  </si>
  <si>
    <t xml:space="preserve">西河子沟大桥</t>
  </si>
  <si>
    <t xml:space="preserve">K2055+909</t>
  </si>
  <si>
    <t xml:space="preserve">红果子沟大桥</t>
  </si>
  <si>
    <t xml:space="preserve">K2063+165</t>
  </si>
  <si>
    <t xml:space="preserve">同支干渠桥</t>
  </si>
  <si>
    <t xml:space="preserve">K2070+898</t>
  </si>
  <si>
    <t xml:space="preserve">金鸡沟桥</t>
  </si>
  <si>
    <t xml:space="preserve">K2073+596</t>
  </si>
  <si>
    <t xml:space="preserve">石坝沟桥</t>
  </si>
  <si>
    <t xml:space="preserve">K2077+693</t>
  </si>
  <si>
    <t xml:space="preserve">建新桥</t>
  </si>
  <si>
    <t xml:space="preserve">赵花井桥</t>
  </si>
  <si>
    <t xml:space="preserve">北渠桥</t>
  </si>
  <si>
    <t xml:space="preserve">歪脖子沟桥</t>
  </si>
  <si>
    <t xml:space="preserve">灌溉渠桥</t>
  </si>
  <si>
    <t xml:space="preserve">同心渠西桥</t>
  </si>
  <si>
    <t xml:space="preserve">同心渠桥</t>
  </si>
  <si>
    <t xml:space="preserve">石炭沟西桥</t>
  </si>
  <si>
    <t xml:space="preserve">石碳沟桥</t>
  </si>
  <si>
    <t xml:space="preserve">窑窑子湾桥</t>
  </si>
  <si>
    <t xml:space="preserve">墩墩梁桥</t>
  </si>
  <si>
    <t xml:space="preserve">蛇腰沟桥</t>
  </si>
  <si>
    <t xml:space="preserve">新庄渠桥</t>
  </si>
  <si>
    <t xml:space="preserve">碱井子沟大桥</t>
  </si>
  <si>
    <t xml:space="preserve">K2141+606</t>
  </si>
  <si>
    <t xml:space="preserve">K2155+600</t>
  </si>
  <si>
    <t xml:space="preserve">望红大桥</t>
  </si>
  <si>
    <t xml:space="preserve">K2155+775</t>
  </si>
  <si>
    <t xml:space="preserve">小桥</t>
  </si>
  <si>
    <t xml:space="preserve">K2155+792</t>
  </si>
  <si>
    <r>
      <rPr>
        <sz val="10"/>
        <rFont val="宋体"/>
        <family val="0"/>
        <charset val="134"/>
      </rPr>
      <t xml:space="preserve">S101</t>
    </r>
    <r>
      <rPr>
        <sz val="10"/>
        <rFont val="Noto Sans"/>
        <family val="2"/>
      </rPr>
      <t xml:space="preserve">线小桥</t>
    </r>
  </si>
  <si>
    <t xml:space="preserve">K2156+050</t>
  </si>
  <si>
    <t xml:space="preserve">滚泉大桥</t>
  </si>
  <si>
    <t xml:space="preserve">滚泉北桥</t>
  </si>
  <si>
    <t xml:space="preserve">滚泉山水沟桥</t>
  </si>
  <si>
    <t xml:space="preserve">歪脖子窑桥</t>
  </si>
  <si>
    <t xml:space="preserve">鸽趟沟桥</t>
  </si>
  <si>
    <r>
      <rPr>
        <sz val="10"/>
        <rFont val="Noto Sans"/>
        <family val="2"/>
      </rPr>
      <t xml:space="preserve">过水路面桥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过水路面桥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过水路面桥</t>
    </r>
    <r>
      <rPr>
        <sz val="10"/>
        <rFont val="宋体"/>
        <family val="0"/>
        <charset val="134"/>
      </rPr>
      <t xml:space="preserve">4</t>
    </r>
  </si>
  <si>
    <t xml:space="preserve">沙坝沟桥</t>
  </si>
  <si>
    <t xml:space="preserve">马齿沟南桥</t>
  </si>
  <si>
    <t xml:space="preserve">马齿沟桥</t>
  </si>
  <si>
    <r>
      <rPr>
        <sz val="10"/>
        <rFont val="Noto Sans"/>
        <family val="2"/>
      </rPr>
      <t xml:space="preserve">过水路面桥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过水路面桥</t>
    </r>
    <r>
      <rPr>
        <sz val="10"/>
        <rFont val="宋体"/>
        <family val="0"/>
        <charset val="134"/>
      </rPr>
      <t xml:space="preserve">2</t>
    </r>
  </si>
  <si>
    <t xml:space="preserve">过水路面桥</t>
  </si>
  <si>
    <t xml:space="preserve">侯家湾东干渠桥</t>
  </si>
  <si>
    <t xml:space="preserve">侯桥</t>
  </si>
  <si>
    <t xml:space="preserve">油粮桥</t>
  </si>
  <si>
    <t xml:space="preserve">黎化桥</t>
  </si>
  <si>
    <r>
      <rPr>
        <sz val="10"/>
        <rFont val="Noto Sans"/>
        <family val="2"/>
      </rPr>
      <t xml:space="preserve">清水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新华桥</t>
  </si>
  <si>
    <t xml:space="preserve">龙须沟桥</t>
  </si>
  <si>
    <r>
      <rPr>
        <sz val="10"/>
        <rFont val="Noto Sans"/>
        <family val="2"/>
      </rPr>
      <t xml:space="preserve">农场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农场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-Ⅰ</t>
    </r>
    <r>
      <rPr>
        <sz val="10"/>
        <rFont val="Noto Sans"/>
        <family val="2"/>
      </rPr>
      <t xml:space="preserve">级</t>
    </r>
  </si>
  <si>
    <t xml:space="preserve">东排水沟桥</t>
  </si>
  <si>
    <t xml:space="preserve">K2236+146</t>
  </si>
  <si>
    <t xml:space="preserve">大河子沟左幅桥</t>
  </si>
  <si>
    <t xml:space="preserve">大河子沟右幅桥</t>
  </si>
  <si>
    <t xml:space="preserve">K2238+135</t>
  </si>
  <si>
    <t xml:space="preserve">庆沟桥</t>
  </si>
  <si>
    <t xml:space="preserve">K2239+372</t>
  </si>
  <si>
    <t xml:space="preserve">小红头沟桥</t>
  </si>
  <si>
    <t xml:space="preserve">K2240+528</t>
  </si>
  <si>
    <t xml:space="preserve">塌鼻沟桥</t>
  </si>
  <si>
    <t xml:space="preserve">K2241+918</t>
  </si>
  <si>
    <t xml:space="preserve">鸽塘沟桥</t>
  </si>
  <si>
    <t xml:space="preserve">K2245+336</t>
  </si>
  <si>
    <t xml:space="preserve">双叉沟桥</t>
  </si>
  <si>
    <t xml:space="preserve">K2249+831</t>
  </si>
  <si>
    <t xml:space="preserve">G566</t>
  </si>
  <si>
    <t xml:space="preserve">吉天线</t>
  </si>
  <si>
    <t xml:space="preserve">K15+316</t>
  </si>
  <si>
    <t xml:space="preserve">夏寨人行通道桥</t>
  </si>
  <si>
    <t xml:space="preserve">K15+382</t>
  </si>
  <si>
    <t xml:space="preserve">夏寨桥</t>
  </si>
  <si>
    <t xml:space="preserve">K17+844</t>
  </si>
  <si>
    <t xml:space="preserve">水泉坪沟桥</t>
  </si>
  <si>
    <t xml:space="preserve">K20+523</t>
  </si>
  <si>
    <t xml:space="preserve">鱼儿河桥</t>
  </si>
  <si>
    <t xml:space="preserve">K22+625</t>
  </si>
  <si>
    <t xml:space="preserve">马昌沟桥</t>
  </si>
  <si>
    <t xml:space="preserve">K24+329</t>
  </si>
  <si>
    <t xml:space="preserve">苏家沟桥</t>
  </si>
  <si>
    <t xml:space="preserve">K26+269</t>
  </si>
  <si>
    <t xml:space="preserve">大拐子沟桥</t>
  </si>
  <si>
    <t xml:space="preserve">K26+740</t>
  </si>
  <si>
    <t xml:space="preserve">浅岔沟桥</t>
  </si>
  <si>
    <t xml:space="preserve">K27+780</t>
  </si>
  <si>
    <t xml:space="preserve">天然气管道桥</t>
  </si>
  <si>
    <t xml:space="preserve">K34+678</t>
  </si>
  <si>
    <t xml:space="preserve">东河一桥</t>
  </si>
  <si>
    <t xml:space="preserve">K34+897</t>
  </si>
  <si>
    <t xml:space="preserve">排洪兼通道桥</t>
  </si>
  <si>
    <t xml:space="preserve">K35+364</t>
  </si>
  <si>
    <t xml:space="preserve">东河二桥</t>
  </si>
  <si>
    <t xml:space="preserve">K35+666</t>
  </si>
  <si>
    <r>
      <rPr>
        <sz val="10"/>
        <rFont val="Noto Sans"/>
        <family val="2"/>
      </rPr>
      <t xml:space="preserve">排洪兼通道桥</t>
    </r>
    <r>
      <rPr>
        <sz val="10"/>
        <rFont val="宋体"/>
        <family val="0"/>
        <charset val="134"/>
      </rPr>
      <t xml:space="preserve">2</t>
    </r>
  </si>
  <si>
    <t xml:space="preserve">K39+373</t>
  </si>
  <si>
    <t xml:space="preserve">杨家河桥</t>
  </si>
  <si>
    <t xml:space="preserve">K46+146</t>
  </si>
  <si>
    <t xml:space="preserve">唐家河桥</t>
  </si>
  <si>
    <t xml:space="preserve">K46+906</t>
  </si>
  <si>
    <t xml:space="preserve">跨天然气通道桥</t>
  </si>
  <si>
    <t xml:space="preserve">K48+493</t>
  </si>
  <si>
    <t xml:space="preserve">K48+604</t>
  </si>
  <si>
    <r>
      <rPr>
        <sz val="10"/>
        <rFont val="Noto Sans"/>
        <family val="2"/>
      </rPr>
      <t xml:space="preserve">跨天然气通道桥</t>
    </r>
    <r>
      <rPr>
        <sz val="10"/>
        <rFont val="宋体"/>
        <family val="0"/>
        <charset val="134"/>
      </rPr>
      <t xml:space="preserve">2</t>
    </r>
  </si>
  <si>
    <t xml:space="preserve">K49+641</t>
  </si>
  <si>
    <t xml:space="preserve">什字路河桥</t>
  </si>
  <si>
    <t xml:space="preserve">K51+591</t>
  </si>
  <si>
    <t xml:space="preserve">单家后沟湾桥</t>
  </si>
  <si>
    <t xml:space="preserve">K52+986</t>
  </si>
  <si>
    <t xml:space="preserve">单明桥</t>
  </si>
  <si>
    <t xml:space="preserve">K56+711</t>
  </si>
  <si>
    <t xml:space="preserve">北沟桥</t>
  </si>
  <si>
    <t xml:space="preserve">K61+213</t>
  </si>
  <si>
    <t xml:space="preserve">玉桥静宁支线桥</t>
  </si>
  <si>
    <t xml:space="preserve">K61+449</t>
  </si>
  <si>
    <t xml:space="preserve">葫芦河桥</t>
  </si>
  <si>
    <t xml:space="preserve">S101</t>
  </si>
  <si>
    <t xml:space="preserve">银石线</t>
  </si>
  <si>
    <t xml:space="preserve">K33+975</t>
  </si>
  <si>
    <t xml:space="preserve">西大滩公铁立交桥</t>
  </si>
  <si>
    <t xml:space="preserve">0952-6683203</t>
  </si>
  <si>
    <t xml:space="preserve">S103</t>
  </si>
  <si>
    <t xml:space="preserve">银西线</t>
  </si>
  <si>
    <r>
      <rPr>
        <sz val="10"/>
        <rFont val="Noto Sans"/>
        <family val="2"/>
      </rPr>
      <t xml:space="preserve">连接线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连接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桥</t>
    </r>
  </si>
  <si>
    <t xml:space="preserve">罗家河景观水道桥</t>
  </si>
  <si>
    <t xml:space="preserve">吴忠黄河公路特大桥</t>
  </si>
  <si>
    <t xml:space="preserve">清水河景观水道桥</t>
  </si>
  <si>
    <t xml:space="preserve">清二沟桥</t>
  </si>
  <si>
    <t xml:space="preserve">0953-2023114</t>
  </si>
  <si>
    <t xml:space="preserve">清三沟桥</t>
  </si>
  <si>
    <t xml:space="preserve">清水沟桥</t>
  </si>
  <si>
    <t xml:space="preserve">退水沟桥</t>
  </si>
  <si>
    <t xml:space="preserve">双吉沟桥</t>
  </si>
  <si>
    <t xml:space="preserve">扁担沟桥</t>
  </si>
  <si>
    <t xml:space="preserve">排洪沟桥</t>
  </si>
  <si>
    <r>
      <rPr>
        <sz val="10"/>
        <rFont val="Noto Sans"/>
        <family val="2"/>
      </rPr>
      <t xml:space="preserve">排洪沟桥</t>
    </r>
    <r>
      <rPr>
        <sz val="10"/>
        <rFont val="宋体"/>
        <family val="0"/>
        <charset val="134"/>
      </rPr>
      <t xml:space="preserve">1</t>
    </r>
  </si>
  <si>
    <t xml:space="preserve">吴家沟桥</t>
  </si>
  <si>
    <t xml:space="preserve">张家沟桥</t>
  </si>
  <si>
    <t xml:space="preserve">安家沟桥</t>
  </si>
  <si>
    <t xml:space="preserve">大白驿子沟桥</t>
  </si>
  <si>
    <t xml:space="preserve">横沟桥</t>
  </si>
  <si>
    <t xml:space="preserve">石油管道桥</t>
  </si>
  <si>
    <t xml:space="preserve">K304+960</t>
  </si>
  <si>
    <t xml:space="preserve">马场北桥</t>
  </si>
  <si>
    <t xml:space="preserve">K306+653</t>
  </si>
  <si>
    <t xml:space="preserve">马场南桥</t>
  </si>
  <si>
    <t xml:space="preserve">K336+523</t>
  </si>
  <si>
    <t xml:space="preserve">红羊河桥</t>
  </si>
  <si>
    <t xml:space="preserve">S202</t>
  </si>
  <si>
    <t xml:space="preserve">高彭线</t>
  </si>
  <si>
    <t xml:space="preserve">K107+823</t>
  </si>
  <si>
    <t xml:space="preserve">大河桥</t>
  </si>
  <si>
    <t xml:space="preserve">预旺公路养护站</t>
  </si>
  <si>
    <t xml:space="preserve">0953-8670418</t>
  </si>
  <si>
    <t xml:space="preserve">K118+721</t>
  </si>
  <si>
    <t xml:space="preserve">张家河东桥</t>
  </si>
  <si>
    <t xml:space="preserve">K118+951</t>
  </si>
  <si>
    <t xml:space="preserve">张家河桥</t>
  </si>
  <si>
    <t xml:space="preserve">K127+298</t>
  </si>
  <si>
    <t xml:space="preserve">驳壳桥</t>
  </si>
  <si>
    <t xml:space="preserve">K128+038</t>
  </si>
  <si>
    <t xml:space="preserve">泉脑桥</t>
  </si>
  <si>
    <t xml:space="preserve">K142+509</t>
  </si>
  <si>
    <t xml:space="preserve">下马关桥</t>
  </si>
  <si>
    <t xml:space="preserve">K172+245</t>
  </si>
  <si>
    <t xml:space="preserve">黑风沟桥</t>
  </si>
  <si>
    <t xml:space="preserve">K189+783</t>
  </si>
  <si>
    <t xml:space="preserve">鲍堡子沟桥</t>
  </si>
  <si>
    <t xml:space="preserve">K218+042</t>
  </si>
  <si>
    <t xml:space="preserve">梨花嘴桥</t>
  </si>
  <si>
    <t xml:space="preserve">K220+215</t>
  </si>
  <si>
    <t xml:space="preserve">甘城街道桥</t>
  </si>
  <si>
    <t xml:space="preserve">K221+921</t>
  </si>
  <si>
    <t xml:space="preserve">甘城沟桥</t>
  </si>
  <si>
    <t xml:space="preserve">K242+085</t>
  </si>
  <si>
    <t xml:space="preserve">K244+259</t>
  </si>
  <si>
    <t xml:space="preserve">马家石沟桥</t>
  </si>
  <si>
    <t xml:space="preserve">K246+560</t>
  </si>
  <si>
    <t xml:space="preserve">峁头沟桥</t>
  </si>
  <si>
    <t xml:space="preserve">K288+899</t>
  </si>
  <si>
    <t xml:space="preserve">薛套北桥</t>
  </si>
  <si>
    <t xml:space="preserve">K289+178</t>
  </si>
  <si>
    <t xml:space="preserve">薛套南桥</t>
  </si>
  <si>
    <t xml:space="preserve">K291+510</t>
  </si>
  <si>
    <t xml:space="preserve">道生壕桥</t>
  </si>
  <si>
    <t xml:space="preserve">K302+813</t>
  </si>
  <si>
    <t xml:space="preserve">运煤专线桥</t>
  </si>
  <si>
    <t xml:space="preserve">K319+778</t>
  </si>
  <si>
    <t xml:space="preserve">赵洼桥</t>
  </si>
  <si>
    <t xml:space="preserve">K345+097</t>
  </si>
  <si>
    <t xml:space="preserve">茹河桥</t>
  </si>
  <si>
    <t xml:space="preserve">K353+929</t>
  </si>
  <si>
    <t xml:space="preserve">红河大桥</t>
  </si>
  <si>
    <t xml:space="preserve">S204</t>
  </si>
  <si>
    <t xml:space="preserve">预西线</t>
  </si>
  <si>
    <t xml:space="preserve">K150+950</t>
  </si>
  <si>
    <t xml:space="preserve">苍湾沟中桥</t>
  </si>
  <si>
    <t xml:space="preserve">K153+317</t>
  </si>
  <si>
    <t xml:space="preserve">K155+329</t>
  </si>
  <si>
    <t xml:space="preserve">杨家套子沟中桥</t>
  </si>
  <si>
    <t xml:space="preserve">K158+952</t>
  </si>
  <si>
    <t xml:space="preserve">乱堆子沟桥</t>
  </si>
  <si>
    <t xml:space="preserve">K163+209</t>
  </si>
  <si>
    <t xml:space="preserve">曹洼沟中桥</t>
  </si>
  <si>
    <t xml:space="preserve">K170+358</t>
  </si>
  <si>
    <t xml:space="preserve">硝湾河中桥</t>
  </si>
  <si>
    <t xml:space="preserve">K171+211</t>
  </si>
  <si>
    <t xml:space="preserve">刘家沟中桥</t>
  </si>
  <si>
    <t xml:space="preserve">K184+528</t>
  </si>
  <si>
    <t xml:space="preserve">双套沟大桥</t>
  </si>
  <si>
    <t xml:space="preserve">K192+896</t>
  </si>
  <si>
    <t xml:space="preserve">塔山沟桥</t>
  </si>
  <si>
    <t xml:space="preserve">K208+579</t>
  </si>
  <si>
    <t xml:space="preserve">李俊河大桥</t>
  </si>
  <si>
    <t xml:space="preserve">K209+220</t>
  </si>
  <si>
    <t xml:space="preserve">王师沟中桥</t>
  </si>
  <si>
    <t xml:space="preserve">K216+573</t>
  </si>
  <si>
    <t xml:space="preserve">包堡沟小桥</t>
  </si>
  <si>
    <t xml:space="preserve">K221+344</t>
  </si>
  <si>
    <t xml:space="preserve">团庄中桥</t>
  </si>
  <si>
    <t xml:space="preserve">K237+071</t>
  </si>
  <si>
    <t xml:space="preserve">善马岔中桥</t>
  </si>
  <si>
    <t xml:space="preserve">S205</t>
  </si>
  <si>
    <t xml:space="preserve">中关线</t>
  </si>
  <si>
    <t xml:space="preserve">K39+393</t>
  </si>
  <si>
    <t xml:space="preserve">南山台桥</t>
  </si>
  <si>
    <t xml:space="preserve">181****8900</t>
  </si>
  <si>
    <t xml:space="preserve">K41+475</t>
  </si>
  <si>
    <t xml:space="preserve">南山台排洪桥</t>
  </si>
  <si>
    <t xml:space="preserve">K41+697</t>
  </si>
  <si>
    <t xml:space="preserve">南山台小桥</t>
  </si>
  <si>
    <t xml:space="preserve">K44+639</t>
  </si>
  <si>
    <t xml:space="preserve">高家水小桥</t>
  </si>
  <si>
    <t xml:space="preserve">K44+933</t>
  </si>
  <si>
    <t xml:space="preserve">高家水桥</t>
  </si>
  <si>
    <t xml:space="preserve">K46+470</t>
  </si>
  <si>
    <t xml:space="preserve">雨水沟桥</t>
  </si>
  <si>
    <t xml:space="preserve">K47+831</t>
  </si>
  <si>
    <t xml:space="preserve">长流水沟桥</t>
  </si>
  <si>
    <t xml:space="preserve">K67+169</t>
  </si>
  <si>
    <t xml:space="preserve">红泉西沟桥</t>
  </si>
  <si>
    <t xml:space="preserve">K70+480</t>
  </si>
  <si>
    <t xml:space="preserve">红泉东沟桥</t>
  </si>
  <si>
    <t xml:space="preserve">K84+703</t>
  </si>
  <si>
    <t xml:space="preserve">大井沟桥</t>
  </si>
  <si>
    <t xml:space="preserve">K87+027</t>
  </si>
  <si>
    <t xml:space="preserve">石砚子沟桥</t>
  </si>
  <si>
    <t xml:space="preserve">K93+400</t>
  </si>
  <si>
    <t xml:space="preserve">油井子沟桥</t>
  </si>
  <si>
    <t xml:space="preserve">K94+299</t>
  </si>
  <si>
    <t xml:space="preserve">半截子沟北桥</t>
  </si>
  <si>
    <t xml:space="preserve">K94+516</t>
  </si>
  <si>
    <t xml:space="preserve">半截子沟南桥</t>
  </si>
  <si>
    <t xml:space="preserve">K124+856</t>
  </si>
  <si>
    <t xml:space="preserve">红伟桥</t>
  </si>
  <si>
    <t xml:space="preserve">K129+743</t>
  </si>
  <si>
    <t xml:space="preserve">阳洼台桥</t>
  </si>
  <si>
    <t xml:space="preserve">K143+635</t>
  </si>
  <si>
    <t xml:space="preserve">董家沟桥</t>
  </si>
  <si>
    <t xml:space="preserve">K158+400</t>
  </si>
  <si>
    <t xml:space="preserve">董堡桥</t>
  </si>
  <si>
    <t xml:space="preserve">K159+845</t>
  </si>
  <si>
    <t xml:space="preserve">葫芦沟桥</t>
  </si>
  <si>
    <t xml:space="preserve">K161+624</t>
  </si>
  <si>
    <t xml:space="preserve">东水河桥</t>
  </si>
  <si>
    <t xml:space="preserve">K165+743</t>
  </si>
  <si>
    <t xml:space="preserve">下小河桥</t>
  </si>
  <si>
    <t xml:space="preserve">S302</t>
  </si>
  <si>
    <t xml:space="preserve">陶石线</t>
  </si>
  <si>
    <t xml:space="preserve">K12+728</t>
  </si>
  <si>
    <t xml:space="preserve">平罗黄河特大桥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类</t>
    </r>
  </si>
  <si>
    <t xml:space="preserve">K17+608</t>
  </si>
  <si>
    <t xml:space="preserve">昌滂渠桥</t>
  </si>
  <si>
    <t xml:space="preserve">K22+068</t>
  </si>
  <si>
    <t xml:space="preserve">五一支沟桥</t>
  </si>
  <si>
    <t xml:space="preserve">K23+896</t>
  </si>
  <si>
    <t xml:space="preserve">第五排水沟桥</t>
  </si>
  <si>
    <t xml:space="preserve">K24+129</t>
  </si>
  <si>
    <t xml:space="preserve">K36+896</t>
  </si>
  <si>
    <t xml:space="preserve">平罗养护站</t>
  </si>
  <si>
    <t xml:space="preserve">K39+809</t>
  </si>
  <si>
    <t xml:space="preserve">三排水沟桥</t>
  </si>
  <si>
    <t xml:space="preserve">K42+405</t>
  </si>
  <si>
    <t xml:space="preserve">太西公铁立交桥</t>
  </si>
  <si>
    <t xml:space="preserve">K46+652</t>
  </si>
  <si>
    <t xml:space="preserve">电视台桥</t>
  </si>
  <si>
    <t xml:space="preserve">K57+337</t>
  </si>
  <si>
    <t xml:space="preserve">老鼠湾桥</t>
  </si>
  <si>
    <t xml:space="preserve">K60+509</t>
  </si>
  <si>
    <r>
      <rPr>
        <sz val="10"/>
        <color rgb="FF000000"/>
        <rFont val="Noto Sans"/>
        <family val="2"/>
      </rPr>
      <t xml:space="preserve">大武口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桥</t>
    </r>
  </si>
  <si>
    <t xml:space="preserve">K60+907</t>
  </si>
  <si>
    <r>
      <rPr>
        <sz val="10"/>
        <color rgb="FF000000"/>
        <rFont val="Noto Sans"/>
        <family val="2"/>
      </rPr>
      <t xml:space="preserve">大武口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t xml:space="preserve">K70+413</t>
  </si>
  <si>
    <t xml:space="preserve">工农兵桥</t>
  </si>
  <si>
    <t xml:space="preserve">K77+974</t>
  </si>
  <si>
    <t xml:space="preserve">李家沟桥</t>
  </si>
  <si>
    <t xml:space="preserve">K78+688</t>
  </si>
  <si>
    <t xml:space="preserve">沙尔乌苏沟桥</t>
  </si>
  <si>
    <t xml:space="preserve">S303</t>
  </si>
  <si>
    <t xml:space="preserve">高汝线</t>
  </si>
  <si>
    <t xml:space="preserve">K15+907</t>
  </si>
  <si>
    <t xml:space="preserve">K20+120</t>
  </si>
  <si>
    <t xml:space="preserve">东风沟桥</t>
  </si>
  <si>
    <t xml:space="preserve">K20+799</t>
  </si>
  <si>
    <t xml:space="preserve">姚伏立交桥</t>
  </si>
  <si>
    <t xml:space="preserve">K21+066</t>
  </si>
  <si>
    <t xml:space="preserve">沙湖艾依河桥</t>
  </si>
  <si>
    <t xml:space="preserve">K21+714</t>
  </si>
  <si>
    <t xml:space="preserve">六号桥</t>
  </si>
  <si>
    <t xml:space="preserve">K25+804</t>
  </si>
  <si>
    <t xml:space="preserve">K35+145</t>
  </si>
  <si>
    <t xml:space="preserve">姚汝路中桥</t>
  </si>
  <si>
    <t xml:space="preserve">K43+088</t>
  </si>
  <si>
    <t xml:space="preserve">K43+490</t>
  </si>
  <si>
    <t xml:space="preserve">罗家场桥</t>
  </si>
  <si>
    <t xml:space="preserve">K46+980</t>
  </si>
  <si>
    <t xml:space="preserve">汝箕沟口桥</t>
  </si>
  <si>
    <t xml:space="preserve">K49+651</t>
  </si>
  <si>
    <t xml:space="preserve">土坑子桥</t>
  </si>
  <si>
    <t xml:space="preserve">K52+008</t>
  </si>
  <si>
    <t xml:space="preserve">大峡子桥</t>
  </si>
  <si>
    <t xml:space="preserve">K52+890</t>
  </si>
  <si>
    <t xml:space="preserve">小峡子桥</t>
  </si>
  <si>
    <t xml:space="preserve">K54+914</t>
  </si>
  <si>
    <t xml:space="preserve">草滩大桥</t>
  </si>
  <si>
    <t xml:space="preserve">K55+280</t>
  </si>
  <si>
    <t xml:space="preserve">草滩小桥</t>
  </si>
  <si>
    <t xml:space="preserve">K56+029</t>
  </si>
  <si>
    <t xml:space="preserve">松得沟桥</t>
  </si>
  <si>
    <t xml:space="preserve">K56+562</t>
  </si>
  <si>
    <t xml:space="preserve">花石洞桥</t>
  </si>
  <si>
    <t xml:space="preserve">K58+332</t>
  </si>
  <si>
    <t xml:space="preserve">魔鬼湾桥</t>
  </si>
  <si>
    <t xml:space="preserve">K61+439</t>
  </si>
  <si>
    <t xml:space="preserve">天仙庙桥</t>
  </si>
  <si>
    <t xml:space="preserve">K65+046</t>
  </si>
  <si>
    <t xml:space="preserve">老哥仨桥</t>
  </si>
  <si>
    <t xml:space="preserve">K66+368</t>
  </si>
  <si>
    <t xml:space="preserve">电厂桥</t>
  </si>
  <si>
    <t xml:space="preserve">K66+787</t>
  </si>
  <si>
    <t xml:space="preserve">峡子沟桥</t>
  </si>
  <si>
    <t xml:space="preserve">K67+660</t>
  </si>
  <si>
    <t xml:space="preserve">羊刺沟口南桥</t>
  </si>
  <si>
    <t xml:space="preserve">K67+741</t>
  </si>
  <si>
    <t xml:space="preserve">羊刺沟口北桥</t>
  </si>
  <si>
    <t xml:space="preserve">K74+627</t>
  </si>
  <si>
    <t xml:space="preserve">大峰南桥</t>
  </si>
  <si>
    <t xml:space="preserve">K75+341</t>
  </si>
  <si>
    <t xml:space="preserve">大峰北桥</t>
  </si>
  <si>
    <t xml:space="preserve">K80+744</t>
  </si>
  <si>
    <t xml:space="preserve">长征二号桥</t>
  </si>
  <si>
    <t xml:space="preserve">S304</t>
  </si>
  <si>
    <t xml:space="preserve">月贺线</t>
  </si>
  <si>
    <t xml:space="preserve">K26+784</t>
  </si>
  <si>
    <t xml:space="preserve">K27+805</t>
  </si>
  <si>
    <t xml:space="preserve">高速跨线桥</t>
  </si>
  <si>
    <t xml:space="preserve">S305</t>
  </si>
  <si>
    <t xml:space="preserve">宁平线</t>
  </si>
  <si>
    <t xml:space="preserve">K64+536</t>
  </si>
  <si>
    <t xml:space="preserve">K7+909</t>
  </si>
  <si>
    <t xml:space="preserve">银川黄河大桥（银古辅道）</t>
  </si>
  <si>
    <t xml:space="preserve">K8+672</t>
  </si>
  <si>
    <t xml:space="preserve">永干沟桥</t>
  </si>
  <si>
    <t xml:space="preserve">S307</t>
  </si>
  <si>
    <t xml:space="preserve">高青线</t>
  </si>
  <si>
    <t xml:space="preserve">57+235</t>
  </si>
  <si>
    <r>
      <rPr>
        <sz val="10"/>
        <rFont val="Noto Sans"/>
        <family val="2"/>
      </rPr>
      <t xml:space="preserve">高青线</t>
    </r>
    <r>
      <rPr>
        <sz val="10"/>
        <rFont val="宋体"/>
        <family val="0"/>
        <charset val="134"/>
      </rPr>
      <t xml:space="preserve">3</t>
    </r>
  </si>
  <si>
    <t xml:space="preserve">K43+073</t>
  </si>
  <si>
    <r>
      <rPr>
        <sz val="10"/>
        <rFont val="Noto Sans"/>
        <family val="2"/>
      </rPr>
      <t xml:space="preserve">高青线</t>
    </r>
    <r>
      <rPr>
        <sz val="10"/>
        <rFont val="宋体"/>
        <family val="0"/>
        <charset val="134"/>
      </rPr>
      <t xml:space="preserve">1</t>
    </r>
  </si>
  <si>
    <t xml:space="preserve">K47+213</t>
  </si>
  <si>
    <r>
      <rPr>
        <sz val="10"/>
        <rFont val="Noto Sans"/>
        <family val="2"/>
      </rPr>
      <t xml:space="preserve">高青线</t>
    </r>
    <r>
      <rPr>
        <sz val="10"/>
        <rFont val="宋体"/>
        <family val="0"/>
        <charset val="134"/>
      </rPr>
      <t xml:space="preserve">2</t>
    </r>
  </si>
  <si>
    <t xml:space="preserve">K57+725</t>
  </si>
  <si>
    <r>
      <rPr>
        <sz val="10"/>
        <rFont val="Noto Sans"/>
        <family val="2"/>
      </rPr>
      <t xml:space="preserve">高青线</t>
    </r>
    <r>
      <rPr>
        <sz val="10"/>
        <rFont val="宋体"/>
        <family val="0"/>
        <charset val="134"/>
      </rPr>
      <t xml:space="preserve">4</t>
    </r>
  </si>
  <si>
    <t xml:space="preserve">K60+586</t>
  </si>
  <si>
    <r>
      <rPr>
        <sz val="10"/>
        <rFont val="Noto Sans"/>
        <family val="2"/>
      </rPr>
      <t xml:space="preserve">高青线</t>
    </r>
    <r>
      <rPr>
        <sz val="10"/>
        <rFont val="宋体"/>
        <family val="0"/>
        <charset val="134"/>
      </rPr>
      <t xml:space="preserve">5</t>
    </r>
  </si>
  <si>
    <t xml:space="preserve">K71+663</t>
  </si>
  <si>
    <t xml:space="preserve">K78+150</t>
  </si>
  <si>
    <t xml:space="preserve">山水沟桥</t>
  </si>
  <si>
    <t xml:space="preserve">K84+100</t>
  </si>
  <si>
    <t xml:space="preserve">K86+880</t>
  </si>
  <si>
    <t xml:space="preserve">斜桥</t>
  </si>
  <si>
    <t xml:space="preserve">K88+824</t>
  </si>
  <si>
    <t xml:space="preserve">阴洞桥</t>
  </si>
  <si>
    <t xml:space="preserve">金积南干沟桥</t>
  </si>
  <si>
    <t xml:space="preserve">秦渠西桥</t>
  </si>
  <si>
    <t xml:space="preserve">黄河东小桥</t>
  </si>
  <si>
    <t xml:space="preserve">青铜峡黄河大桥</t>
  </si>
  <si>
    <t xml:space="preserve">太宁渠桥</t>
  </si>
  <si>
    <t xml:space="preserve">转盘桥</t>
  </si>
  <si>
    <t xml:space="preserve">K115+000</t>
  </si>
  <si>
    <t xml:space="preserve">K119+230</t>
  </si>
  <si>
    <t xml:space="preserve">西夏渠桥</t>
  </si>
  <si>
    <t xml:space="preserve">S308</t>
  </si>
  <si>
    <t xml:space="preserve">盐中线</t>
  </si>
  <si>
    <t xml:space="preserve">滚泉沟桥</t>
  </si>
  <si>
    <t xml:space="preserve">K137+073</t>
  </si>
  <si>
    <t xml:space="preserve">滚泉桥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级</t>
    </r>
  </si>
  <si>
    <t xml:space="preserve">K141+245</t>
  </si>
  <si>
    <t xml:space="preserve">K143+216</t>
  </si>
  <si>
    <t xml:space="preserve">曾家闸桥</t>
  </si>
  <si>
    <t xml:space="preserve">K146+158</t>
  </si>
  <si>
    <t xml:space="preserve">向阳桥</t>
  </si>
  <si>
    <t xml:space="preserve">K149+583</t>
  </si>
  <si>
    <t xml:space="preserve">四道渠桥</t>
  </si>
  <si>
    <t xml:space="preserve">K151+145</t>
  </si>
  <si>
    <t xml:space="preserve">红柳沟桥</t>
  </si>
  <si>
    <t xml:space="preserve">K156+664</t>
  </si>
  <si>
    <t xml:space="preserve">双阴洞桥</t>
  </si>
  <si>
    <t xml:space="preserve">K159+318</t>
  </si>
  <si>
    <t xml:space="preserve">单阴洞桥</t>
  </si>
  <si>
    <t xml:space="preserve">K166+623</t>
  </si>
  <si>
    <t xml:space="preserve">吴桥</t>
  </si>
  <si>
    <t xml:space="preserve">K167+539</t>
  </si>
  <si>
    <t xml:space="preserve">刘庄桥</t>
  </si>
  <si>
    <t xml:space="preserve">K168+545</t>
  </si>
  <si>
    <t xml:space="preserve">高桥</t>
  </si>
  <si>
    <t xml:space="preserve">K179+533</t>
  </si>
  <si>
    <t xml:space="preserve">石空排水沟桥</t>
  </si>
  <si>
    <t xml:space="preserve">K181+532</t>
  </si>
  <si>
    <t xml:space="preserve">罗家沟大桥</t>
  </si>
  <si>
    <t xml:space="preserve">K184+984</t>
  </si>
  <si>
    <t xml:space="preserve">石空桥</t>
  </si>
  <si>
    <t xml:space="preserve">K187+703</t>
  </si>
  <si>
    <t xml:space="preserve">金沙桥</t>
  </si>
  <si>
    <t xml:space="preserve">K189+620</t>
  </si>
  <si>
    <t xml:space="preserve">余丁桥</t>
  </si>
  <si>
    <t xml:space="preserve">K198+325</t>
  </si>
  <si>
    <t xml:space="preserve">跃进渠桥</t>
  </si>
  <si>
    <t xml:space="preserve">K199+794</t>
  </si>
  <si>
    <t xml:space="preserve">雷家沙窝桥</t>
  </si>
  <si>
    <t xml:space="preserve">S311</t>
  </si>
  <si>
    <t xml:space="preserve">寨红线</t>
  </si>
  <si>
    <t xml:space="preserve">K69+680</t>
  </si>
  <si>
    <t xml:space="preserve">白山沟桥</t>
  </si>
  <si>
    <t xml:space="preserve">K74+019</t>
  </si>
  <si>
    <t xml:space="preserve">幸福桥</t>
  </si>
  <si>
    <t xml:space="preserve">K74+412</t>
  </si>
  <si>
    <t xml:space="preserve">李俊河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\K0000\+000"/>
    <numFmt numFmtId="168" formatCode="\K0\+000"/>
    <numFmt numFmtId="169" formatCode="0.000_ "/>
    <numFmt numFmtId="170" formatCode="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0" xfId="22"/>
    <cellStyle name="常规 2" xfId="23"/>
    <cellStyle name="常规 2 4" xfId="24"/>
    <cellStyle name="常规 3" xfId="25"/>
    <cellStyle name="常规 3 2" xfId="26"/>
    <cellStyle name="常规 4" xfId="27"/>
    <cellStyle name="常规 6" xfId="28"/>
    <cellStyle name="常规_Sheet1" xfId="29"/>
    <cellStyle name="常规_交公路24表" xfId="30"/>
    <cellStyle name="常规_桥梁信息表_1" xfId="31"/>
    <cellStyle name="常规_桥梁信息表_10" xfId="32"/>
    <cellStyle name="常规_桥梁信息表_11" xfId="33"/>
    <cellStyle name="常规_桥梁信息表_12" xfId="34"/>
    <cellStyle name="常规_桥梁信息表_13" xfId="35"/>
    <cellStyle name="常规_桥梁信息表_14" xfId="36"/>
    <cellStyle name="常规_桥梁信息表_16" xfId="37"/>
    <cellStyle name="常规_桥梁信息表_17" xfId="38"/>
    <cellStyle name="常规_桥梁信息表_18" xfId="39"/>
    <cellStyle name="常规_桥梁信息表_22" xfId="40"/>
    <cellStyle name="常规_桥梁信息表_3" xfId="41"/>
    <cellStyle name="常规_桥梁信息表_5" xfId="42"/>
    <cellStyle name="常规_桥梁信息表_6" xfId="43"/>
    <cellStyle name="常规_桥梁信息表_8" xfId="44"/>
    <cellStyle name="常规_桥梁信息表_9" xfId="45"/>
    <cellStyle name="常规_桥梁明细表" xfId="46"/>
    <cellStyle name="常规_桥梁明细表_1" xfId="47"/>
    <cellStyle name="常规_桥梁明细表_15" xfId="48"/>
    <cellStyle name="常规_桥梁明细表_16" xfId="49"/>
    <cellStyle name="常规_桥梁明细表_17" xfId="50"/>
    <cellStyle name="常规_桥梁明细表_18" xfId="51"/>
    <cellStyle name="常规_桥梁明细表_19" xfId="52"/>
    <cellStyle name="常规_桥梁明细表_2" xfId="53"/>
    <cellStyle name="常规_桥梁明细表_21" xfId="54"/>
    <cellStyle name="常规_桥梁明细表_25" xfId="55"/>
    <cellStyle name="常规_桥梁明细表_4" xfId="56"/>
    <cellStyle name="常规_桥梁明细表_6" xfId="57"/>
    <cellStyle name="常规_桥梁统计表打印版" xfId="58"/>
    <cellStyle name="样式 1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7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9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0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9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0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9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9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9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9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9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9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2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2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2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2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2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2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126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127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2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2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130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131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3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3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3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3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3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3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138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139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4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4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142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143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4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4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4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4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4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4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5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5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5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5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5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5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5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5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5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5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6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6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6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16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6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6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166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167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6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6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4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5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180" name="Text Box 19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181" name="Text Box 20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182" name="Text Box 21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183" name="Text Box 22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184" name="Text Box 23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185" name="Text Box 24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186" name="Text Box 19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187" name="Text Box 20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188" name="Text Box 21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189" name="Text Box 22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190" name="Text Box 19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191" name="Text Box 20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192" name="Text Box 21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193" name="Text Box 22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194" name="Text Box 23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195" name="Text Box 24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196" name="Text Box 19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197" name="Text Box 20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198" name="Text Box 21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199" name="Text Box 22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200" name="Text Box 18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201" name="Text Box 19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202" name="Text Box 20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203" name="Text Box 21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204" name="Text Box 22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205" name="Text Box 23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206" name="Text Box 24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07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08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209" name="Text Box 1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210" name="Text Box 2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11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12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213" name="Text Box 1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214" name="Text Box 2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15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16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17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18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19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20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221" name="Text Box 1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222" name="Text Box 2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23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24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225" name="Text Box 1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226" name="Text Box 2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27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28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29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230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31" name="Text Box 18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32" name="Text Box 19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33" name="Text Box 20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34" name="Text Box 2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35" name="Text Box 2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36" name="Text Box 23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37" name="Text Box 24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38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39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40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41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42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43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44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45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46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47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48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49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50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51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52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253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7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7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7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7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14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15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16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17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18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19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20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21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22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23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24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25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26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27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28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29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30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31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32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33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34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35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36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37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7</xdr:row>
      <xdr:rowOff>0</xdr:rowOff>
    </xdr:from>
    <xdr:to>
      <xdr:col>4</xdr:col>
      <xdr:colOff>1440</xdr:colOff>
      <xdr:row>97</xdr:row>
      <xdr:rowOff>227880</xdr:rowOff>
    </xdr:to>
    <xdr:sp>
      <xdr:nvSpPr>
        <xdr:cNvPr id="338" name="Text Box 18"/>
        <xdr:cNvSpPr/>
      </xdr:nvSpPr>
      <xdr:spPr>
        <a:xfrm>
          <a:off x="2833200" y="28822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39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40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41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42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43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44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45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46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47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48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49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50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51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52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53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54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7</xdr:row>
      <xdr:rowOff>0</xdr:rowOff>
    </xdr:from>
    <xdr:to>
      <xdr:col>4</xdr:col>
      <xdr:colOff>1440</xdr:colOff>
      <xdr:row>97</xdr:row>
      <xdr:rowOff>227880</xdr:rowOff>
    </xdr:to>
    <xdr:sp>
      <xdr:nvSpPr>
        <xdr:cNvPr id="355" name="Text Box 18"/>
        <xdr:cNvSpPr/>
      </xdr:nvSpPr>
      <xdr:spPr>
        <a:xfrm>
          <a:off x="2833200" y="28822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56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57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58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59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60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61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62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63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64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65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66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67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68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69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70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71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72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73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74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375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76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77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78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79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7</xdr:row>
      <xdr:rowOff>0</xdr:rowOff>
    </xdr:from>
    <xdr:to>
      <xdr:col>4</xdr:col>
      <xdr:colOff>1440</xdr:colOff>
      <xdr:row>97</xdr:row>
      <xdr:rowOff>227880</xdr:rowOff>
    </xdr:to>
    <xdr:sp>
      <xdr:nvSpPr>
        <xdr:cNvPr id="380" name="Text Box 18"/>
        <xdr:cNvSpPr/>
      </xdr:nvSpPr>
      <xdr:spPr>
        <a:xfrm>
          <a:off x="2833200" y="28822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81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82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83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84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85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86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87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88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89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90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91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92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93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94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95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96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7</xdr:row>
      <xdr:rowOff>0</xdr:rowOff>
    </xdr:from>
    <xdr:to>
      <xdr:col>4</xdr:col>
      <xdr:colOff>1440</xdr:colOff>
      <xdr:row>97</xdr:row>
      <xdr:rowOff>227880</xdr:rowOff>
    </xdr:to>
    <xdr:sp>
      <xdr:nvSpPr>
        <xdr:cNvPr id="397" name="Text Box 18"/>
        <xdr:cNvSpPr/>
      </xdr:nvSpPr>
      <xdr:spPr>
        <a:xfrm>
          <a:off x="2833200" y="28822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98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399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400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401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02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03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404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405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06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07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08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09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10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11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412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413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14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15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416" name="Text Box 1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7480</xdr:colOff>
      <xdr:row>97</xdr:row>
      <xdr:rowOff>227880</xdr:rowOff>
    </xdr:to>
    <xdr:sp>
      <xdr:nvSpPr>
        <xdr:cNvPr id="417" name="Text Box 2"/>
        <xdr:cNvSpPr/>
      </xdr:nvSpPr>
      <xdr:spPr>
        <a:xfrm>
          <a:off x="1198800" y="28822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18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19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20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21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7</xdr:row>
      <xdr:rowOff>0</xdr:rowOff>
    </xdr:from>
    <xdr:to>
      <xdr:col>4</xdr:col>
      <xdr:colOff>1440</xdr:colOff>
      <xdr:row>97</xdr:row>
      <xdr:rowOff>227880</xdr:rowOff>
    </xdr:to>
    <xdr:sp>
      <xdr:nvSpPr>
        <xdr:cNvPr id="422" name="Text Box 18"/>
        <xdr:cNvSpPr/>
      </xdr:nvSpPr>
      <xdr:spPr>
        <a:xfrm>
          <a:off x="2833200" y="28822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23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24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25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26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27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28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29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30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31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32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33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34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35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36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37" name="Text Box 1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87840</xdr:colOff>
      <xdr:row>97</xdr:row>
      <xdr:rowOff>227880</xdr:rowOff>
    </xdr:to>
    <xdr:sp>
      <xdr:nvSpPr>
        <xdr:cNvPr id="438" name="Text Box 2"/>
        <xdr:cNvSpPr/>
      </xdr:nvSpPr>
      <xdr:spPr>
        <a:xfrm>
          <a:off x="2085480" y="28822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7</xdr:row>
      <xdr:rowOff>0</xdr:rowOff>
    </xdr:from>
    <xdr:to>
      <xdr:col>4</xdr:col>
      <xdr:colOff>1440</xdr:colOff>
      <xdr:row>97</xdr:row>
      <xdr:rowOff>227880</xdr:rowOff>
    </xdr:to>
    <xdr:sp>
      <xdr:nvSpPr>
        <xdr:cNvPr id="439" name="Text Box 18"/>
        <xdr:cNvSpPr/>
      </xdr:nvSpPr>
      <xdr:spPr>
        <a:xfrm>
          <a:off x="2833200" y="28822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40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41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42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43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44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45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46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47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48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49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50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51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52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53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54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55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8</xdr:row>
      <xdr:rowOff>0</xdr:rowOff>
    </xdr:from>
    <xdr:to>
      <xdr:col>4</xdr:col>
      <xdr:colOff>1440</xdr:colOff>
      <xdr:row>98</xdr:row>
      <xdr:rowOff>227880</xdr:rowOff>
    </xdr:to>
    <xdr:sp>
      <xdr:nvSpPr>
        <xdr:cNvPr id="456" name="Text Box 18"/>
        <xdr:cNvSpPr/>
      </xdr:nvSpPr>
      <xdr:spPr>
        <a:xfrm>
          <a:off x="2833200" y="291160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57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58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59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60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61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62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63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64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65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66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67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68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69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70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71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72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8</xdr:row>
      <xdr:rowOff>0</xdr:rowOff>
    </xdr:from>
    <xdr:to>
      <xdr:col>4</xdr:col>
      <xdr:colOff>1440</xdr:colOff>
      <xdr:row>98</xdr:row>
      <xdr:rowOff>227880</xdr:rowOff>
    </xdr:to>
    <xdr:sp>
      <xdr:nvSpPr>
        <xdr:cNvPr id="473" name="Text Box 18"/>
        <xdr:cNvSpPr/>
      </xdr:nvSpPr>
      <xdr:spPr>
        <a:xfrm>
          <a:off x="2833200" y="291160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74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75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76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77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78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79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80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81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82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83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84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85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86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87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88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89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8</xdr:row>
      <xdr:rowOff>0</xdr:rowOff>
    </xdr:from>
    <xdr:to>
      <xdr:col>4</xdr:col>
      <xdr:colOff>1440</xdr:colOff>
      <xdr:row>98</xdr:row>
      <xdr:rowOff>227880</xdr:rowOff>
    </xdr:to>
    <xdr:sp>
      <xdr:nvSpPr>
        <xdr:cNvPr id="490" name="Text Box 18"/>
        <xdr:cNvSpPr/>
      </xdr:nvSpPr>
      <xdr:spPr>
        <a:xfrm>
          <a:off x="2833200" y="291160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91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92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93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94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95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96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97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98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499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00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01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02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03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04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05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06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8</xdr:row>
      <xdr:rowOff>0</xdr:rowOff>
    </xdr:from>
    <xdr:to>
      <xdr:col>4</xdr:col>
      <xdr:colOff>1440</xdr:colOff>
      <xdr:row>98</xdr:row>
      <xdr:rowOff>227880</xdr:rowOff>
    </xdr:to>
    <xdr:sp>
      <xdr:nvSpPr>
        <xdr:cNvPr id="507" name="Text Box 18"/>
        <xdr:cNvSpPr/>
      </xdr:nvSpPr>
      <xdr:spPr>
        <a:xfrm>
          <a:off x="2833200" y="291160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08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09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10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11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12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13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14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15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16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17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18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19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20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21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22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23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8</xdr:row>
      <xdr:rowOff>0</xdr:rowOff>
    </xdr:from>
    <xdr:to>
      <xdr:col>4</xdr:col>
      <xdr:colOff>1440</xdr:colOff>
      <xdr:row>98</xdr:row>
      <xdr:rowOff>227880</xdr:rowOff>
    </xdr:to>
    <xdr:sp>
      <xdr:nvSpPr>
        <xdr:cNvPr id="524" name="Text Box 18"/>
        <xdr:cNvSpPr/>
      </xdr:nvSpPr>
      <xdr:spPr>
        <a:xfrm>
          <a:off x="2833200" y="291160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25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26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27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28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29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30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31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32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33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34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35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36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37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38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39" name="Text Box 1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87840</xdr:colOff>
      <xdr:row>98</xdr:row>
      <xdr:rowOff>227880</xdr:rowOff>
    </xdr:to>
    <xdr:sp>
      <xdr:nvSpPr>
        <xdr:cNvPr id="540" name="Text Box 2"/>
        <xdr:cNvSpPr/>
      </xdr:nvSpPr>
      <xdr:spPr>
        <a:xfrm>
          <a:off x="2085480" y="291160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8</xdr:row>
      <xdr:rowOff>0</xdr:rowOff>
    </xdr:from>
    <xdr:to>
      <xdr:col>4</xdr:col>
      <xdr:colOff>1440</xdr:colOff>
      <xdr:row>98</xdr:row>
      <xdr:rowOff>227880</xdr:rowOff>
    </xdr:to>
    <xdr:sp>
      <xdr:nvSpPr>
        <xdr:cNvPr id="541" name="Text Box 18"/>
        <xdr:cNvSpPr/>
      </xdr:nvSpPr>
      <xdr:spPr>
        <a:xfrm>
          <a:off x="2833200" y="291160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8</xdr:row>
      <xdr:rowOff>0</xdr:rowOff>
    </xdr:from>
    <xdr:to>
      <xdr:col>4</xdr:col>
      <xdr:colOff>1440</xdr:colOff>
      <xdr:row>98</xdr:row>
      <xdr:rowOff>227880</xdr:rowOff>
    </xdr:to>
    <xdr:sp>
      <xdr:nvSpPr>
        <xdr:cNvPr id="542" name="Text Box 18"/>
        <xdr:cNvSpPr/>
      </xdr:nvSpPr>
      <xdr:spPr>
        <a:xfrm>
          <a:off x="2833200" y="291160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8</xdr:row>
      <xdr:rowOff>0</xdr:rowOff>
    </xdr:from>
    <xdr:to>
      <xdr:col>4</xdr:col>
      <xdr:colOff>1440</xdr:colOff>
      <xdr:row>98</xdr:row>
      <xdr:rowOff>227880</xdr:rowOff>
    </xdr:to>
    <xdr:sp>
      <xdr:nvSpPr>
        <xdr:cNvPr id="543" name="Text Box 18"/>
        <xdr:cNvSpPr/>
      </xdr:nvSpPr>
      <xdr:spPr>
        <a:xfrm>
          <a:off x="2833200" y="291160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98</xdr:row>
      <xdr:rowOff>0</xdr:rowOff>
    </xdr:from>
    <xdr:to>
      <xdr:col>4</xdr:col>
      <xdr:colOff>827640</xdr:colOff>
      <xdr:row>98</xdr:row>
      <xdr:rowOff>227880</xdr:rowOff>
    </xdr:to>
    <xdr:sp>
      <xdr:nvSpPr>
        <xdr:cNvPr id="544" name="Text Box 18"/>
        <xdr:cNvSpPr/>
      </xdr:nvSpPr>
      <xdr:spPr>
        <a:xfrm>
          <a:off x="3659040" y="29116080"/>
          <a:ext cx="79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98</xdr:row>
      <xdr:rowOff>0</xdr:rowOff>
    </xdr:from>
    <xdr:to>
      <xdr:col>4</xdr:col>
      <xdr:colOff>827640</xdr:colOff>
      <xdr:row>98</xdr:row>
      <xdr:rowOff>227880</xdr:rowOff>
    </xdr:to>
    <xdr:sp>
      <xdr:nvSpPr>
        <xdr:cNvPr id="545" name="Text Box 18"/>
        <xdr:cNvSpPr/>
      </xdr:nvSpPr>
      <xdr:spPr>
        <a:xfrm>
          <a:off x="3659040" y="29116080"/>
          <a:ext cx="79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8</xdr:row>
      <xdr:rowOff>0</xdr:rowOff>
    </xdr:from>
    <xdr:to>
      <xdr:col>4</xdr:col>
      <xdr:colOff>1440</xdr:colOff>
      <xdr:row>98</xdr:row>
      <xdr:rowOff>227880</xdr:rowOff>
    </xdr:to>
    <xdr:sp>
      <xdr:nvSpPr>
        <xdr:cNvPr id="546" name="Text Box 18"/>
        <xdr:cNvSpPr/>
      </xdr:nvSpPr>
      <xdr:spPr>
        <a:xfrm>
          <a:off x="2833200" y="291160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98</xdr:row>
      <xdr:rowOff>0</xdr:rowOff>
    </xdr:from>
    <xdr:to>
      <xdr:col>4</xdr:col>
      <xdr:colOff>1440</xdr:colOff>
      <xdr:row>98</xdr:row>
      <xdr:rowOff>227880</xdr:rowOff>
    </xdr:to>
    <xdr:sp>
      <xdr:nvSpPr>
        <xdr:cNvPr id="547" name="Text Box 18"/>
        <xdr:cNvSpPr/>
      </xdr:nvSpPr>
      <xdr:spPr>
        <a:xfrm>
          <a:off x="2833200" y="291160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4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4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50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51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5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5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54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55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5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5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5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5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6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6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62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63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6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6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66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67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6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6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7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7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572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7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7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7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7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7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7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7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8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8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8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8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8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8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8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8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8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589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9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9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92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93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9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9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96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597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9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59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0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0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0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0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04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05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0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0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08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09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1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1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1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1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14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1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1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1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1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1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2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2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2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2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2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2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2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2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2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2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31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3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3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34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35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3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3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38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39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46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47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50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51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74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75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78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79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8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8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8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8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8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8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86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87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8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8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90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91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9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9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9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9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96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9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9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9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0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0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0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0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0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0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0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0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0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0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1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1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71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713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14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15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716" name="Text Box 1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717" name="Text Box 2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18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19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720" name="Text Box 1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721" name="Text Box 2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22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23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24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25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26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27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728" name="Text Box 1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729" name="Text Box 2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30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31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732" name="Text Box 1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733" name="Text Box 2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34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35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36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37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38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39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40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41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42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43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44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45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46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47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48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49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50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51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52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753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8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9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0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0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0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0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1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1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1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1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2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3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4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4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4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4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5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5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6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65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66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67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68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69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70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8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88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89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90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91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9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9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9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89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0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0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1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1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91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9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93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934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935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93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93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3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3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4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4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4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4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4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4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4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4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4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4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5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5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5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5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5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5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5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5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5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5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6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6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962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6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6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6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6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6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6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6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7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7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7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7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7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7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7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7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7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979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8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8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8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8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8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8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8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8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9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9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9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9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9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9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9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99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9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99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0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0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0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0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1004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0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0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0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0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0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1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1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1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1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1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1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1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1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1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1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02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3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5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07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0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1104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1121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1138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7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18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1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20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2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2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2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2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4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4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24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26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6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6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7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7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2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28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2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30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30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30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31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31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32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32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32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32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33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34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36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38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39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3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41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43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44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45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45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45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45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4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4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46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46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47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47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47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49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49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49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4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0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0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0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0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1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1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1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3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3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3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4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4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5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5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5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5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6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61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62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63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64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65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66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8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8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8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8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58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9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9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9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59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5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0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0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0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0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61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6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62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1630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1631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63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63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3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3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3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3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4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4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4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4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4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4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4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4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4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4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5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5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5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5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5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5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5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5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1658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5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6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6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6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6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6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6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6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6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6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6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7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7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7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7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7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1675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7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7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8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8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8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8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8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8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8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8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9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9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9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9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9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69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9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9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9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69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1700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0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0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0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0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0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0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0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0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0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1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1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1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1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1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1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71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3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5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76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7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1800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1817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1834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86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88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8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0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19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1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1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2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2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2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2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24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25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2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2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2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192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3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3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3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3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3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3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3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3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4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4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4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4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4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4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4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4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4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4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5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5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5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5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1954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5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5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5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5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5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6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6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6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6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6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6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6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6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6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6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7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1971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7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7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7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7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7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7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8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8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8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8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8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8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8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8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8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8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9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199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9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9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9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9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1996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9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9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199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0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0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0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0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0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0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0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0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0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0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1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1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201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02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04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06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2096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0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2113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2130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16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18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19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1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1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1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2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2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2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2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3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3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23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25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7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7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7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27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28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29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2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0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0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0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0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1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1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1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1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2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23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24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25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26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27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28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4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4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4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4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4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5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5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5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5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6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6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6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36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7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9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2392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2393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39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360</xdr:colOff>
      <xdr:row>729</xdr:row>
      <xdr:rowOff>0</xdr:rowOff>
    </xdr:from>
    <xdr:to>
      <xdr:col>4</xdr:col>
      <xdr:colOff>18720</xdr:colOff>
      <xdr:row>730</xdr:row>
      <xdr:rowOff>53640</xdr:rowOff>
    </xdr:to>
    <xdr:sp>
      <xdr:nvSpPr>
        <xdr:cNvPr id="2395" name="Text Box 18"/>
        <xdr:cNvSpPr/>
      </xdr:nvSpPr>
      <xdr:spPr>
        <a:xfrm>
          <a:off x="2850840" y="214257240"/>
          <a:ext cx="792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3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41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42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44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46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48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49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4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0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0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0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0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1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1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1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1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2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23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24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25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26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27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28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4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4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4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4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4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2550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2551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5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360</xdr:colOff>
      <xdr:row>729</xdr:row>
      <xdr:rowOff>0</xdr:rowOff>
    </xdr:from>
    <xdr:to>
      <xdr:col>4</xdr:col>
      <xdr:colOff>18720</xdr:colOff>
      <xdr:row>730</xdr:row>
      <xdr:rowOff>53640</xdr:rowOff>
    </xdr:to>
    <xdr:sp>
      <xdr:nvSpPr>
        <xdr:cNvPr id="2553" name="Text Box 18"/>
        <xdr:cNvSpPr/>
      </xdr:nvSpPr>
      <xdr:spPr>
        <a:xfrm>
          <a:off x="2850840" y="214257240"/>
          <a:ext cx="792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5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5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6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6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6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6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7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7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7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59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5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9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59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0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0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1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1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1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1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2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3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4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4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4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4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5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5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5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5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6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67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8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8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9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9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6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9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69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70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72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2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2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2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2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4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4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74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76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6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6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7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7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7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78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7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0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0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0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2808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2809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1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1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1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1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1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1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2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2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3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3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3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37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38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39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40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41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42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5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6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6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6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6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2864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2865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6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360</xdr:colOff>
      <xdr:row>729</xdr:row>
      <xdr:rowOff>0</xdr:rowOff>
    </xdr:from>
    <xdr:to>
      <xdr:col>4</xdr:col>
      <xdr:colOff>18720</xdr:colOff>
      <xdr:row>730</xdr:row>
      <xdr:rowOff>53640</xdr:rowOff>
    </xdr:to>
    <xdr:sp>
      <xdr:nvSpPr>
        <xdr:cNvPr id="2867" name="Text Box 18"/>
        <xdr:cNvSpPr/>
      </xdr:nvSpPr>
      <xdr:spPr>
        <a:xfrm>
          <a:off x="2850840" y="214257240"/>
          <a:ext cx="792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7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7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7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7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8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88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89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8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90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1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1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1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1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2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2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2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2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93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95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5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5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6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6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7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7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97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299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9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299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29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0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0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0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0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1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1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01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03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3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3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4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4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5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5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5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5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06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07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8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8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8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8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9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9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9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09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0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10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11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2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2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2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2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3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3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3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3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14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16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6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6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6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6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7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7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8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18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18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1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0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0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0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0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0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0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0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1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1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1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1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1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1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2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2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2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2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3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3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3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2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25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5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5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6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6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6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6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6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6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6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6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7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7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7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7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7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27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7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7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7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7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3280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8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8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8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8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8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8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8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8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8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9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9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9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9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9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9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9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3297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9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29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30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30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0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0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30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30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0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0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0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0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1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1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31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31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1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1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31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31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1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1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2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2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3322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2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2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2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2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2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2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2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3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3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3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3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3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3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3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3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333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35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37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38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3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3422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3439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3456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48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4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50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52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4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4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4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4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5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5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56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58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8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8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8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8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9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59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5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0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0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0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2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2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2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2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2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2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2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3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3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3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3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4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4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4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4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5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5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5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67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9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9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9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69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6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70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71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2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2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2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2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3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3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74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75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6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6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7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7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7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78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7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80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0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0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0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0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1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1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2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2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82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84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4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4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5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5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86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88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8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8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9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89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8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0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0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0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0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91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92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3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3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3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3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4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4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4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4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95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96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7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7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7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7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8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8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8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398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399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39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01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1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1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1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1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2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2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3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3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5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5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6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6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7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7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07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09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9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09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0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0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0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0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0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1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1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11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13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3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3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4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4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5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5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5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5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16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17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8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8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8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8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9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9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9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19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1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2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2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2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2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3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3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24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25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6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6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7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7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2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28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285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286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287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288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289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290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2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0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08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09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10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11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312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313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1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1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1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1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2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2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3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3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3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3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4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41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42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43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44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45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46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6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6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6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6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6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368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369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7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7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7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7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7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7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8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8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8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8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9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39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39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3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41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416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417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41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41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2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2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2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2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3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3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3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3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44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46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462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463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46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46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6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6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7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7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8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8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8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48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49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4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0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508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509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1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1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1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1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1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1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2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2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3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3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3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5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5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554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555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5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5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5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5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6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61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62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63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64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65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66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6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68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69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70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71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572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573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7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57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7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7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8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8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8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8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8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8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8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8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9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9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9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9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9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59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9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9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9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59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4600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0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0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0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0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0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0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0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0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0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1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1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1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1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1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1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1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4617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1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1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62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62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2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2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62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62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2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2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2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2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3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3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63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63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3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3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6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6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3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3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4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4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4642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4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4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4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4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4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4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4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5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5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5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5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5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5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5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5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65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67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69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6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70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4742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4759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4776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7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0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2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4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8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6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61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62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63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64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65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66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6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68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69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70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71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872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4873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7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7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7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87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7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7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88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88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8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8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88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88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8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8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8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8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9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9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89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89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9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9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89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89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9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89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0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0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4902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0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0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0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0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0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0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0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1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1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1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1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1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1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1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1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1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4919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2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2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92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92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2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2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92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92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2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2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3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3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3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3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93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93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3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3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93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493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4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4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4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4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4944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4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4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4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4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4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5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5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5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5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5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5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5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5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5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5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496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97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499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49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01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5044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5061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5078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0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1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2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4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1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6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6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6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6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66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67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68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69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70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71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7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7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7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7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76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77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78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79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80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81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8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8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8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8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86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87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88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89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90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91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9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9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9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9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96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97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98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199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00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01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0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0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0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0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06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07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08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09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10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11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1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1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1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1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2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2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3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3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3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5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5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5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6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6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6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6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7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7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7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29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2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9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29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0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0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1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1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1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1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32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33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4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4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4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4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5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5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5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5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36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37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8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8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9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9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3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9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39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40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42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2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2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2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2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4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4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44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46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6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6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7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7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4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48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489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490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491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492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493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494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4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51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51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51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51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51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5516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5517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51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360</xdr:colOff>
      <xdr:row>729</xdr:row>
      <xdr:rowOff>0</xdr:rowOff>
    </xdr:from>
    <xdr:to>
      <xdr:col>4</xdr:col>
      <xdr:colOff>18720</xdr:colOff>
      <xdr:row>730</xdr:row>
      <xdr:rowOff>53640</xdr:rowOff>
    </xdr:to>
    <xdr:sp>
      <xdr:nvSpPr>
        <xdr:cNvPr id="5519" name="Text Box 18"/>
        <xdr:cNvSpPr/>
      </xdr:nvSpPr>
      <xdr:spPr>
        <a:xfrm>
          <a:off x="2850840" y="214257240"/>
          <a:ext cx="792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2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2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2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2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3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3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3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3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54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56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6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6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6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6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7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7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8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58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58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5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0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0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0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1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1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1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1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2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2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2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29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30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31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32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33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34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5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5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5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5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5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7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7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7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67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8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6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69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5698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5699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70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360</xdr:colOff>
      <xdr:row>729</xdr:row>
      <xdr:rowOff>0</xdr:rowOff>
    </xdr:from>
    <xdr:to>
      <xdr:col>4</xdr:col>
      <xdr:colOff>18720</xdr:colOff>
      <xdr:row>730</xdr:row>
      <xdr:rowOff>53640</xdr:rowOff>
    </xdr:to>
    <xdr:sp>
      <xdr:nvSpPr>
        <xdr:cNvPr id="5701" name="Text Box 18"/>
        <xdr:cNvSpPr/>
      </xdr:nvSpPr>
      <xdr:spPr>
        <a:xfrm>
          <a:off x="2850840" y="214257240"/>
          <a:ext cx="792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71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73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75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76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78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7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0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0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0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1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1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1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1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2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2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2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4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5846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5847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4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4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5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5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5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5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6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6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6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86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7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58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9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5892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5893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9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9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9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9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9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89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00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01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0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0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0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0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0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0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0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0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10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11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1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1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1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1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1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1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1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1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20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21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2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2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2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2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2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592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2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2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3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3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3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3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3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3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3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3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3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3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4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4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4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4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4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4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4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4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4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4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5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5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5952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5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5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5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5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5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5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5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6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6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6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6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6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6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6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6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6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5969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7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7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7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7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7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7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7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7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7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7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8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8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8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8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8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8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8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8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8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598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9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9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9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9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5994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9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9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9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9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599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600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600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600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600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600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600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600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600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600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600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601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02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04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06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6094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0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6111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6128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16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17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19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1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6212" name="Text Box 22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6213" name="Text Box 23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6214" name="Text Box 24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6215" name="Text Box 19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6216" name="Text Box 20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6217" name="Text Box 21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6218" name="Text Box 22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6219" name="Text Box 19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6220" name="Text Box 20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6221" name="Text Box 21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6222" name="Text Box 22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6223" name="Text Box 23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6224" name="Text Box 24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6225" name="Text Box 19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6226" name="Text Box 20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6227" name="Text Box 21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6228" name="Text Box 22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6229" name="Text Box 18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6230" name="Text Box 19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6231" name="Text Box 20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6232" name="Text Box 21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6233" name="Text Box 22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6234" name="Text Box 23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5</xdr:row>
      <xdr:rowOff>0</xdr:rowOff>
    </xdr:from>
    <xdr:to>
      <xdr:col>4</xdr:col>
      <xdr:colOff>18720</xdr:colOff>
      <xdr:row>105</xdr:row>
      <xdr:rowOff>221400</xdr:rowOff>
    </xdr:to>
    <xdr:sp>
      <xdr:nvSpPr>
        <xdr:cNvPr id="6235" name="Text Box 24"/>
        <xdr:cNvSpPr/>
      </xdr:nvSpPr>
      <xdr:spPr>
        <a:xfrm>
          <a:off x="2833200" y="31169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36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37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6238" name="Text Box 1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6239" name="Text Box 2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40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41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6242" name="Text Box 1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6243" name="Text Box 2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44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45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46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47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48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49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6250" name="Text Box 1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6251" name="Text Box 2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52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53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6254" name="Text Box 1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7480</xdr:colOff>
      <xdr:row>105</xdr:row>
      <xdr:rowOff>221400</xdr:rowOff>
    </xdr:to>
    <xdr:sp>
      <xdr:nvSpPr>
        <xdr:cNvPr id="6255" name="Text Box 2"/>
        <xdr:cNvSpPr/>
      </xdr:nvSpPr>
      <xdr:spPr>
        <a:xfrm>
          <a:off x="1198800" y="31169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56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57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58" name="Text Box 1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7840</xdr:colOff>
      <xdr:row>105</xdr:row>
      <xdr:rowOff>221400</xdr:rowOff>
    </xdr:to>
    <xdr:sp>
      <xdr:nvSpPr>
        <xdr:cNvPr id="6259" name="Text Box 2"/>
        <xdr:cNvSpPr/>
      </xdr:nvSpPr>
      <xdr:spPr>
        <a:xfrm>
          <a:off x="2085480" y="31169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2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2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26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26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27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27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2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2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2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30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30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30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30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304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305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30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30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30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30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1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1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12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13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1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1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16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17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1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1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2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2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2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2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24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25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2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2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28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29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3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3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3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3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334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3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3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3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3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3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4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4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4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4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4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4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4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4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4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4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5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351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5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5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54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55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5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5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58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59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6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6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6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6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6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6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66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67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6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6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70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371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7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7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7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7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376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7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7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7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8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8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8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8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8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8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8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8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8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8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9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9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39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393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39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39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396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397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39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39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400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401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0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0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0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0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0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0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408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409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1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1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412" name="Text Box 1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7480</xdr:colOff>
      <xdr:row>93</xdr:row>
      <xdr:rowOff>228240</xdr:rowOff>
    </xdr:to>
    <xdr:sp>
      <xdr:nvSpPr>
        <xdr:cNvPr id="6413" name="Text Box 2"/>
        <xdr:cNvSpPr/>
      </xdr:nvSpPr>
      <xdr:spPr>
        <a:xfrm>
          <a:off x="1198800" y="27649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1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1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1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1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1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1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2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2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2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2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2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2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2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2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2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2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3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3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3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43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3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3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436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437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3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3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440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441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4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4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4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4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4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4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448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449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5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5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452" name="Text Box 1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480</xdr:colOff>
      <xdr:row>102</xdr:row>
      <xdr:rowOff>227880</xdr:rowOff>
    </xdr:to>
    <xdr:sp>
      <xdr:nvSpPr>
        <xdr:cNvPr id="6453" name="Text Box 2"/>
        <xdr:cNvSpPr/>
      </xdr:nvSpPr>
      <xdr:spPr>
        <a:xfrm>
          <a:off x="1198800" y="302896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5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5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5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5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458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5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6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6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6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6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6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6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6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6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6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6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7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7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7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7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47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475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76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77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6478" name="Text Box 1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6479" name="Text Box 2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80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81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6482" name="Text Box 1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6483" name="Text Box 2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84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85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86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87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88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89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6490" name="Text Box 1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6491" name="Text Box 2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92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93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6494" name="Text Box 1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4</xdr:row>
      <xdr:rowOff>228240</xdr:rowOff>
    </xdr:to>
    <xdr:sp>
      <xdr:nvSpPr>
        <xdr:cNvPr id="6495" name="Text Box 2"/>
        <xdr:cNvSpPr/>
      </xdr:nvSpPr>
      <xdr:spPr>
        <a:xfrm>
          <a:off x="1198800" y="30876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96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97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98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499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00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01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02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03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04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05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06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07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08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09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10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11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12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13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14" name="Text Box 1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87840</xdr:colOff>
      <xdr:row>104</xdr:row>
      <xdr:rowOff>228240</xdr:rowOff>
    </xdr:to>
    <xdr:sp>
      <xdr:nvSpPr>
        <xdr:cNvPr id="6515" name="Text Box 2"/>
        <xdr:cNvSpPr/>
      </xdr:nvSpPr>
      <xdr:spPr>
        <a:xfrm>
          <a:off x="2085480" y="30876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1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1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1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1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2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2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2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2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2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2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2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2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2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2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3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3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532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3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3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3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3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3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3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3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4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4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4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4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4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4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4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4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4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549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5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5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5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5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5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5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5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5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5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5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6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6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6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6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6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6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566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6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6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6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7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7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7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7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7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7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7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7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7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7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8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8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58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583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8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8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8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8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8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8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9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9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9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9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9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9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9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9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9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59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0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0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0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0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0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0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0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0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0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0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1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1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1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1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1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61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1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1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1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1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2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2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2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2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2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2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2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2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2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2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3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3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632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3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3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3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3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3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3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3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4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4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4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4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4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4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4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4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4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649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5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5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5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5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5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5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5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5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5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5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6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6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6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6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6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6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666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6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6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6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7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7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7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7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7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7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7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7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7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7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8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8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8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683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8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8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8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8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8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8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9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9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9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9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9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9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9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9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9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69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700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0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0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0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0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0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0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0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0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0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1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1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1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1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1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1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1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717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1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1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2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2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2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2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2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2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2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2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2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2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3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3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3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3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3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3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3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3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3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3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40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41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42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43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44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45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46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47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48" name="Text Box 1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840</xdr:colOff>
      <xdr:row>93</xdr:row>
      <xdr:rowOff>228240</xdr:rowOff>
    </xdr:to>
    <xdr:sp>
      <xdr:nvSpPr>
        <xdr:cNvPr id="6749" name="Text Box 2"/>
        <xdr:cNvSpPr/>
      </xdr:nvSpPr>
      <xdr:spPr>
        <a:xfrm>
          <a:off x="2085480" y="276490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5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5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5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5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5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5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56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57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58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59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60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61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62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63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64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65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766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6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6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6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7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7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7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73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74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75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76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77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78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79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80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81" name="Text Box 1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7840</xdr:colOff>
      <xdr:row>102</xdr:row>
      <xdr:rowOff>227880</xdr:rowOff>
    </xdr:to>
    <xdr:sp>
      <xdr:nvSpPr>
        <xdr:cNvPr id="6782" name="Text Box 2"/>
        <xdr:cNvSpPr/>
      </xdr:nvSpPr>
      <xdr:spPr>
        <a:xfrm>
          <a:off x="2085480" y="3028968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2</xdr:row>
      <xdr:rowOff>0</xdr:rowOff>
    </xdr:from>
    <xdr:to>
      <xdr:col>4</xdr:col>
      <xdr:colOff>1440</xdr:colOff>
      <xdr:row>102</xdr:row>
      <xdr:rowOff>227880</xdr:rowOff>
    </xdr:to>
    <xdr:sp>
      <xdr:nvSpPr>
        <xdr:cNvPr id="6783" name="Text Box 18"/>
        <xdr:cNvSpPr/>
      </xdr:nvSpPr>
      <xdr:spPr>
        <a:xfrm>
          <a:off x="2833200" y="30289680"/>
          <a:ext cx="7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8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8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8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8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8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8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9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9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9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9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9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9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9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9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9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79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0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0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0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0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0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0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0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0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0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0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1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1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1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1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1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1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1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1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1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1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2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2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2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2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2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2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2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2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28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29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3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3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3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3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4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4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4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4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5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5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5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87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9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9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9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89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8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90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91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2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2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2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2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3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3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94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95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6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6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7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7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69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698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69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0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0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0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0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0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1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1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2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2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2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4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4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4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5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5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0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6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0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8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8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8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8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8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90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91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9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9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9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9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9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9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9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09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00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01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02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03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04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05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0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0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08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09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10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11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12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13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1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1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1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11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1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1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2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2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2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2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2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2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2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2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2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2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3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3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3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3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3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3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3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3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3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3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4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4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7142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4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4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4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4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4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4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4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5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5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5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5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5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5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5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5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5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7159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6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6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64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65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6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6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68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69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7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7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7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7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7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7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76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77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7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17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80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81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82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83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0280</xdr:colOff>
      <xdr:row>730</xdr:row>
      <xdr:rowOff>53640</xdr:rowOff>
    </xdr:to>
    <xdr:sp>
      <xdr:nvSpPr>
        <xdr:cNvPr id="7184" name="Text Box 18"/>
        <xdr:cNvSpPr/>
      </xdr:nvSpPr>
      <xdr:spPr>
        <a:xfrm>
          <a:off x="2911320" y="214257240"/>
          <a:ext cx="802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8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8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8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8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8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9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91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92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93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94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95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96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97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98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199" name="Text Box 1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9</xdr:row>
      <xdr:rowOff>0</xdr:rowOff>
    </xdr:from>
    <xdr:to>
      <xdr:col>4</xdr:col>
      <xdr:colOff>88920</xdr:colOff>
      <xdr:row>730</xdr:row>
      <xdr:rowOff>53640</xdr:rowOff>
    </xdr:to>
    <xdr:sp>
      <xdr:nvSpPr>
        <xdr:cNvPr id="7200" name="Text Box 2"/>
        <xdr:cNvSpPr/>
      </xdr:nvSpPr>
      <xdr:spPr>
        <a:xfrm>
          <a:off x="2911320" y="214257240"/>
          <a:ext cx="88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21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23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25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7284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2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7301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78840</xdr:colOff>
      <xdr:row>730</xdr:row>
      <xdr:rowOff>53640</xdr:rowOff>
    </xdr:to>
    <xdr:sp>
      <xdr:nvSpPr>
        <xdr:cNvPr id="7318" name="Text Box 18"/>
        <xdr:cNvSpPr/>
      </xdr:nvSpPr>
      <xdr:spPr>
        <a:xfrm>
          <a:off x="2085480" y="214257240"/>
          <a:ext cx="78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35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36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38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3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0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0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0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0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1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1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2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2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42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44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4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4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5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5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6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6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46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48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8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8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9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49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4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0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0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0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0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1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11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12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13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14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15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16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3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34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35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36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37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4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4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4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4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4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4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4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4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5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5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5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55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6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7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7580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827640</xdr:colOff>
      <xdr:row>730</xdr:row>
      <xdr:rowOff>53640</xdr:rowOff>
    </xdr:to>
    <xdr:sp>
      <xdr:nvSpPr>
        <xdr:cNvPr id="7581" name="Text Box 18"/>
        <xdr:cNvSpPr/>
      </xdr:nvSpPr>
      <xdr:spPr>
        <a:xfrm>
          <a:off x="3659040" y="214257240"/>
          <a:ext cx="799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58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360</xdr:colOff>
      <xdr:row>729</xdr:row>
      <xdr:rowOff>0</xdr:rowOff>
    </xdr:from>
    <xdr:to>
      <xdr:col>4</xdr:col>
      <xdr:colOff>18720</xdr:colOff>
      <xdr:row>730</xdr:row>
      <xdr:rowOff>53640</xdr:rowOff>
    </xdr:to>
    <xdr:sp>
      <xdr:nvSpPr>
        <xdr:cNvPr id="7583" name="Text Box 18"/>
        <xdr:cNvSpPr/>
      </xdr:nvSpPr>
      <xdr:spPr>
        <a:xfrm>
          <a:off x="2850840" y="214257240"/>
          <a:ext cx="792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5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60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61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2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2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3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3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63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65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66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6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7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7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7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7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7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7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7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7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7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68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68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68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69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69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9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9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9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69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0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0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0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0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71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1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1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1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1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1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1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1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1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1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2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72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3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3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3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3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3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3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3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3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4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4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4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4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752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5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5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5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5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5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5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5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6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6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6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6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6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6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6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6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6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76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7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7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7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7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8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8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8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8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8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8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8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78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794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9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9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9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9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79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0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0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0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0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0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0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0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0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0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0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1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811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1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1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1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1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2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2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2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2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2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2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2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2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2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2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3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3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3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3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3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3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836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3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3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3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4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4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4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4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4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4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4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4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4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4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5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5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5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853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5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5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5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5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5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5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6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6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6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6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7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7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87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7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8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8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8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8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8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8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8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8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8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8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9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9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9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9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9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895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8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9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89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0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0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10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11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1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1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920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2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2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2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2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2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2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27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28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29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30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31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32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33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34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35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36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937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938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7939" name="Text Box 18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4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4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4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4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4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4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4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4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4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4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5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5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5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5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5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5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5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5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5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5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6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6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6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6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6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6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6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6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6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6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7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7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7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7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7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7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7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7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7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7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8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8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82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83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8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8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86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87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8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8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9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9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9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9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94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95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9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799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98" name="Text Box 1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87480</xdr:colOff>
      <xdr:row>730</xdr:row>
      <xdr:rowOff>53640</xdr:rowOff>
    </xdr:to>
    <xdr:sp>
      <xdr:nvSpPr>
        <xdr:cNvPr id="7999" name="Text Box 2"/>
        <xdr:cNvSpPr/>
      </xdr:nvSpPr>
      <xdr:spPr>
        <a:xfrm>
          <a:off x="1198800" y="214257240"/>
          <a:ext cx="87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0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0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0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0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0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0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0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0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0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0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10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11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12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13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14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15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16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17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18" name="Text Box 1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87840</xdr:colOff>
      <xdr:row>730</xdr:row>
      <xdr:rowOff>53640</xdr:rowOff>
    </xdr:to>
    <xdr:sp>
      <xdr:nvSpPr>
        <xdr:cNvPr id="8019" name="Text Box 2"/>
        <xdr:cNvSpPr/>
      </xdr:nvSpPr>
      <xdr:spPr>
        <a:xfrm>
          <a:off x="2085480" y="214257240"/>
          <a:ext cx="878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2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2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2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2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24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25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2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2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2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2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3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3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3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3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34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35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3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3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3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3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40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41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42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43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44" name="Text Box 23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45" name="Text Box 24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46" name="Text Box 19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47" name="Text Box 20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48" name="Text Box 21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53640</xdr:rowOff>
    </xdr:to>
    <xdr:sp>
      <xdr:nvSpPr>
        <xdr:cNvPr id="8049" name="Text Box 22"/>
        <xdr:cNvSpPr/>
      </xdr:nvSpPr>
      <xdr:spPr>
        <a:xfrm>
          <a:off x="2833200" y="214257240"/>
          <a:ext cx="795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38160</xdr:rowOff>
    </xdr:to>
    <xdr:sp>
      <xdr:nvSpPr>
        <xdr:cNvPr id="8050" name="Text Box 19"/>
        <xdr:cNvSpPr/>
      </xdr:nvSpPr>
      <xdr:spPr>
        <a:xfrm>
          <a:off x="2833200" y="214257240"/>
          <a:ext cx="79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38160</xdr:rowOff>
    </xdr:to>
    <xdr:sp>
      <xdr:nvSpPr>
        <xdr:cNvPr id="8051" name="Text Box 20"/>
        <xdr:cNvSpPr/>
      </xdr:nvSpPr>
      <xdr:spPr>
        <a:xfrm>
          <a:off x="2833200" y="214257240"/>
          <a:ext cx="79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38160</xdr:rowOff>
    </xdr:to>
    <xdr:sp>
      <xdr:nvSpPr>
        <xdr:cNvPr id="8052" name="Text Box 21"/>
        <xdr:cNvSpPr/>
      </xdr:nvSpPr>
      <xdr:spPr>
        <a:xfrm>
          <a:off x="2833200" y="214257240"/>
          <a:ext cx="79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38160</xdr:rowOff>
    </xdr:to>
    <xdr:sp>
      <xdr:nvSpPr>
        <xdr:cNvPr id="8053" name="Text Box 22"/>
        <xdr:cNvSpPr/>
      </xdr:nvSpPr>
      <xdr:spPr>
        <a:xfrm>
          <a:off x="2833200" y="214257240"/>
          <a:ext cx="79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38160</xdr:rowOff>
    </xdr:to>
    <xdr:sp>
      <xdr:nvSpPr>
        <xdr:cNvPr id="8054" name="Text Box 23"/>
        <xdr:cNvSpPr/>
      </xdr:nvSpPr>
      <xdr:spPr>
        <a:xfrm>
          <a:off x="2833200" y="214257240"/>
          <a:ext cx="79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38160</xdr:rowOff>
    </xdr:to>
    <xdr:sp>
      <xdr:nvSpPr>
        <xdr:cNvPr id="8055" name="Text Box 24"/>
        <xdr:cNvSpPr/>
      </xdr:nvSpPr>
      <xdr:spPr>
        <a:xfrm>
          <a:off x="2833200" y="214257240"/>
          <a:ext cx="79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38160</xdr:rowOff>
    </xdr:to>
    <xdr:sp>
      <xdr:nvSpPr>
        <xdr:cNvPr id="8056" name="Text Box 19"/>
        <xdr:cNvSpPr/>
      </xdr:nvSpPr>
      <xdr:spPr>
        <a:xfrm>
          <a:off x="2833200" y="214257240"/>
          <a:ext cx="79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38160</xdr:rowOff>
    </xdr:to>
    <xdr:sp>
      <xdr:nvSpPr>
        <xdr:cNvPr id="8057" name="Text Box 20"/>
        <xdr:cNvSpPr/>
      </xdr:nvSpPr>
      <xdr:spPr>
        <a:xfrm>
          <a:off x="2833200" y="214257240"/>
          <a:ext cx="79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38160</xdr:rowOff>
    </xdr:to>
    <xdr:sp>
      <xdr:nvSpPr>
        <xdr:cNvPr id="8058" name="Text Box 21"/>
        <xdr:cNvSpPr/>
      </xdr:nvSpPr>
      <xdr:spPr>
        <a:xfrm>
          <a:off x="2833200" y="214257240"/>
          <a:ext cx="79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4</xdr:col>
      <xdr:colOff>1440</xdr:colOff>
      <xdr:row>730</xdr:row>
      <xdr:rowOff>38160</xdr:rowOff>
    </xdr:to>
    <xdr:sp>
      <xdr:nvSpPr>
        <xdr:cNvPr id="8059" name="Text Box 22"/>
        <xdr:cNvSpPr/>
      </xdr:nvSpPr>
      <xdr:spPr>
        <a:xfrm>
          <a:off x="2833200" y="214257240"/>
          <a:ext cx="79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8060" name="Text Box 22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8061" name="Text Box 23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8062" name="Text Box 24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8063" name="Text Box 19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8064" name="Text Box 20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8065" name="Text Box 21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729</xdr:row>
      <xdr:rowOff>0</xdr:rowOff>
    </xdr:from>
    <xdr:to>
      <xdr:col>3</xdr:col>
      <xdr:colOff>766440</xdr:colOff>
      <xdr:row>730</xdr:row>
      <xdr:rowOff>53640</xdr:rowOff>
    </xdr:to>
    <xdr:sp>
      <xdr:nvSpPr>
        <xdr:cNvPr id="8066" name="Text Box 22"/>
        <xdr:cNvSpPr/>
      </xdr:nvSpPr>
      <xdr:spPr>
        <a:xfrm>
          <a:off x="2833200" y="214257240"/>
          <a:ext cx="18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8067" name="Text Box 19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8068" name="Text Box 20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8069" name="Text Box 21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8070" name="Text Box 22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8071" name="Text Box 23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8072" name="Text Box 24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8073" name="Text Box 19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8074" name="Text Box 20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8075" name="Text Box 21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729</xdr:row>
      <xdr:rowOff>0</xdr:rowOff>
    </xdr:from>
    <xdr:to>
      <xdr:col>4</xdr:col>
      <xdr:colOff>757440</xdr:colOff>
      <xdr:row>730</xdr:row>
      <xdr:rowOff>53640</xdr:rowOff>
    </xdr:to>
    <xdr:sp>
      <xdr:nvSpPr>
        <xdr:cNvPr id="8076" name="Text Box 22"/>
        <xdr:cNvSpPr/>
      </xdr:nvSpPr>
      <xdr:spPr>
        <a:xfrm>
          <a:off x="3659040" y="214257240"/>
          <a:ext cx="9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8077" name="Text Box 19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8078" name="Text Box 20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8079" name="Text Box 21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8080" name="Text Box 22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8081" name="Text Box 23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8082" name="Text Box 24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8083" name="Text Box 19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8084" name="Text Box 20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8085" name="Text Box 21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8086" name="Text Box 22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25</xdr:row>
      <xdr:rowOff>0</xdr:rowOff>
    </xdr:from>
    <xdr:to>
      <xdr:col>4</xdr:col>
      <xdr:colOff>18720</xdr:colOff>
      <xdr:row>125</xdr:row>
      <xdr:rowOff>221040</xdr:rowOff>
    </xdr:to>
    <xdr:sp>
      <xdr:nvSpPr>
        <xdr:cNvPr id="8087" name="Text Box 18"/>
        <xdr:cNvSpPr/>
      </xdr:nvSpPr>
      <xdr:spPr>
        <a:xfrm>
          <a:off x="2833200" y="37037160"/>
          <a:ext cx="96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25</xdr:row>
      <xdr:rowOff>0</xdr:rowOff>
    </xdr:from>
    <xdr:to>
      <xdr:col>4</xdr:col>
      <xdr:colOff>18720</xdr:colOff>
      <xdr:row>125</xdr:row>
      <xdr:rowOff>221040</xdr:rowOff>
    </xdr:to>
    <xdr:sp>
      <xdr:nvSpPr>
        <xdr:cNvPr id="8088" name="Text Box 19"/>
        <xdr:cNvSpPr/>
      </xdr:nvSpPr>
      <xdr:spPr>
        <a:xfrm>
          <a:off x="2833200" y="37037160"/>
          <a:ext cx="96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25</xdr:row>
      <xdr:rowOff>0</xdr:rowOff>
    </xdr:from>
    <xdr:to>
      <xdr:col>4</xdr:col>
      <xdr:colOff>18720</xdr:colOff>
      <xdr:row>125</xdr:row>
      <xdr:rowOff>221040</xdr:rowOff>
    </xdr:to>
    <xdr:sp>
      <xdr:nvSpPr>
        <xdr:cNvPr id="8089" name="Text Box 20"/>
        <xdr:cNvSpPr/>
      </xdr:nvSpPr>
      <xdr:spPr>
        <a:xfrm>
          <a:off x="2833200" y="37037160"/>
          <a:ext cx="96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25</xdr:row>
      <xdr:rowOff>0</xdr:rowOff>
    </xdr:from>
    <xdr:to>
      <xdr:col>4</xdr:col>
      <xdr:colOff>18720</xdr:colOff>
      <xdr:row>125</xdr:row>
      <xdr:rowOff>221040</xdr:rowOff>
    </xdr:to>
    <xdr:sp>
      <xdr:nvSpPr>
        <xdr:cNvPr id="8090" name="Text Box 21"/>
        <xdr:cNvSpPr/>
      </xdr:nvSpPr>
      <xdr:spPr>
        <a:xfrm>
          <a:off x="2833200" y="37037160"/>
          <a:ext cx="96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25</xdr:row>
      <xdr:rowOff>0</xdr:rowOff>
    </xdr:from>
    <xdr:to>
      <xdr:col>4</xdr:col>
      <xdr:colOff>18720</xdr:colOff>
      <xdr:row>125</xdr:row>
      <xdr:rowOff>221040</xdr:rowOff>
    </xdr:to>
    <xdr:sp>
      <xdr:nvSpPr>
        <xdr:cNvPr id="8091" name="Text Box 22"/>
        <xdr:cNvSpPr/>
      </xdr:nvSpPr>
      <xdr:spPr>
        <a:xfrm>
          <a:off x="2833200" y="37037160"/>
          <a:ext cx="96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25</xdr:row>
      <xdr:rowOff>0</xdr:rowOff>
    </xdr:from>
    <xdr:to>
      <xdr:col>4</xdr:col>
      <xdr:colOff>18720</xdr:colOff>
      <xdr:row>125</xdr:row>
      <xdr:rowOff>221040</xdr:rowOff>
    </xdr:to>
    <xdr:sp>
      <xdr:nvSpPr>
        <xdr:cNvPr id="8092" name="Text Box 23"/>
        <xdr:cNvSpPr/>
      </xdr:nvSpPr>
      <xdr:spPr>
        <a:xfrm>
          <a:off x="2833200" y="37037160"/>
          <a:ext cx="96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25</xdr:row>
      <xdr:rowOff>0</xdr:rowOff>
    </xdr:from>
    <xdr:to>
      <xdr:col>4</xdr:col>
      <xdr:colOff>18720</xdr:colOff>
      <xdr:row>125</xdr:row>
      <xdr:rowOff>221040</xdr:rowOff>
    </xdr:to>
    <xdr:sp>
      <xdr:nvSpPr>
        <xdr:cNvPr id="8093" name="Text Box 24"/>
        <xdr:cNvSpPr/>
      </xdr:nvSpPr>
      <xdr:spPr>
        <a:xfrm>
          <a:off x="2833200" y="37037160"/>
          <a:ext cx="96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094" name="Text Box 1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095" name="Text Box 2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480</xdr:colOff>
      <xdr:row>125</xdr:row>
      <xdr:rowOff>221040</xdr:rowOff>
    </xdr:to>
    <xdr:sp>
      <xdr:nvSpPr>
        <xdr:cNvPr id="8096" name="Text Box 1"/>
        <xdr:cNvSpPr/>
      </xdr:nvSpPr>
      <xdr:spPr>
        <a:xfrm>
          <a:off x="1198800" y="37037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480</xdr:colOff>
      <xdr:row>125</xdr:row>
      <xdr:rowOff>221040</xdr:rowOff>
    </xdr:to>
    <xdr:sp>
      <xdr:nvSpPr>
        <xdr:cNvPr id="8097" name="Text Box 2"/>
        <xdr:cNvSpPr/>
      </xdr:nvSpPr>
      <xdr:spPr>
        <a:xfrm>
          <a:off x="1198800" y="37037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098" name="Text Box 1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099" name="Text Box 2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480</xdr:colOff>
      <xdr:row>125</xdr:row>
      <xdr:rowOff>221040</xdr:rowOff>
    </xdr:to>
    <xdr:sp>
      <xdr:nvSpPr>
        <xdr:cNvPr id="8100" name="Text Box 1"/>
        <xdr:cNvSpPr/>
      </xdr:nvSpPr>
      <xdr:spPr>
        <a:xfrm>
          <a:off x="1198800" y="37037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480</xdr:colOff>
      <xdr:row>125</xdr:row>
      <xdr:rowOff>221040</xdr:rowOff>
    </xdr:to>
    <xdr:sp>
      <xdr:nvSpPr>
        <xdr:cNvPr id="8101" name="Text Box 2"/>
        <xdr:cNvSpPr/>
      </xdr:nvSpPr>
      <xdr:spPr>
        <a:xfrm>
          <a:off x="1198800" y="37037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02" name="Text Box 1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03" name="Text Box 2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04" name="Text Box 1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05" name="Text Box 2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06" name="Text Box 1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07" name="Text Box 2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480</xdr:colOff>
      <xdr:row>125</xdr:row>
      <xdr:rowOff>221040</xdr:rowOff>
    </xdr:to>
    <xdr:sp>
      <xdr:nvSpPr>
        <xdr:cNvPr id="8108" name="Text Box 1"/>
        <xdr:cNvSpPr/>
      </xdr:nvSpPr>
      <xdr:spPr>
        <a:xfrm>
          <a:off x="1198800" y="37037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480</xdr:colOff>
      <xdr:row>125</xdr:row>
      <xdr:rowOff>221040</xdr:rowOff>
    </xdr:to>
    <xdr:sp>
      <xdr:nvSpPr>
        <xdr:cNvPr id="8109" name="Text Box 2"/>
        <xdr:cNvSpPr/>
      </xdr:nvSpPr>
      <xdr:spPr>
        <a:xfrm>
          <a:off x="1198800" y="37037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10" name="Text Box 1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11" name="Text Box 2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480</xdr:colOff>
      <xdr:row>125</xdr:row>
      <xdr:rowOff>221040</xdr:rowOff>
    </xdr:to>
    <xdr:sp>
      <xdr:nvSpPr>
        <xdr:cNvPr id="8112" name="Text Box 1"/>
        <xdr:cNvSpPr/>
      </xdr:nvSpPr>
      <xdr:spPr>
        <a:xfrm>
          <a:off x="1198800" y="37037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480</xdr:colOff>
      <xdr:row>125</xdr:row>
      <xdr:rowOff>221040</xdr:rowOff>
    </xdr:to>
    <xdr:sp>
      <xdr:nvSpPr>
        <xdr:cNvPr id="8113" name="Text Box 2"/>
        <xdr:cNvSpPr/>
      </xdr:nvSpPr>
      <xdr:spPr>
        <a:xfrm>
          <a:off x="1198800" y="370371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14" name="Text Box 1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15" name="Text Box 2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16" name="Text Box 1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7840</xdr:colOff>
      <xdr:row>125</xdr:row>
      <xdr:rowOff>221040</xdr:rowOff>
    </xdr:to>
    <xdr:sp>
      <xdr:nvSpPr>
        <xdr:cNvPr id="8117" name="Text Box 2"/>
        <xdr:cNvSpPr/>
      </xdr:nvSpPr>
      <xdr:spPr>
        <a:xfrm>
          <a:off x="2085480" y="3703716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18" name="Text Box 18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19" name="Text Box 19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20" name="Text Box 20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21" name="Text Box 2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22" name="Text Box 2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23" name="Text Box 23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24" name="Text Box 24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25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26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27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28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29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30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31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32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33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34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35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36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37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38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39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8140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41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42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143" name="Text Box 1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144" name="Text Box 2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45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46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147" name="Text Box 1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148" name="Text Box 2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49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50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51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52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53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54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155" name="Text Box 1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156" name="Text Box 2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57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58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159" name="Text Box 1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160" name="Text Box 2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61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62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63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64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238</xdr:row>
      <xdr:rowOff>0</xdr:rowOff>
    </xdr:from>
    <xdr:to>
      <xdr:col>4</xdr:col>
      <xdr:colOff>1440</xdr:colOff>
      <xdr:row>238</xdr:row>
      <xdr:rowOff>228240</xdr:rowOff>
    </xdr:to>
    <xdr:sp>
      <xdr:nvSpPr>
        <xdr:cNvPr id="8165" name="Text Box 18"/>
        <xdr:cNvSpPr/>
      </xdr:nvSpPr>
      <xdr:spPr>
        <a:xfrm>
          <a:off x="2833200" y="7018776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166" name="Text Box 19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167" name="Text Box 20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168" name="Text Box 21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169" name="Text Box 22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170" name="Text Box 23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171" name="Text Box 24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72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73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74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75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76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77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78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79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80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81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82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83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84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85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86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87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238</xdr:row>
      <xdr:rowOff>0</xdr:rowOff>
    </xdr:from>
    <xdr:to>
      <xdr:col>4</xdr:col>
      <xdr:colOff>1440</xdr:colOff>
      <xdr:row>238</xdr:row>
      <xdr:rowOff>228240</xdr:rowOff>
    </xdr:to>
    <xdr:sp>
      <xdr:nvSpPr>
        <xdr:cNvPr id="8188" name="Text Box 18"/>
        <xdr:cNvSpPr/>
      </xdr:nvSpPr>
      <xdr:spPr>
        <a:xfrm>
          <a:off x="2833200" y="7018776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189" name="Text Box 19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190" name="Text Box 20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191" name="Text Box 21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192" name="Text Box 22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93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94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195" name="Text Box 1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196" name="Text Box 2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97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198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199" name="Text Box 1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200" name="Text Box 2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01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02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03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04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05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06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207" name="Text Box 1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208" name="Text Box 2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09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10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211" name="Text Box 1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5</xdr:row>
      <xdr:rowOff>0</xdr:rowOff>
    </xdr:from>
    <xdr:to>
      <xdr:col>2</xdr:col>
      <xdr:colOff>87480</xdr:colOff>
      <xdr:row>555</xdr:row>
      <xdr:rowOff>227880</xdr:rowOff>
    </xdr:to>
    <xdr:sp>
      <xdr:nvSpPr>
        <xdr:cNvPr id="8212" name="Text Box 2"/>
        <xdr:cNvSpPr/>
      </xdr:nvSpPr>
      <xdr:spPr>
        <a:xfrm>
          <a:off x="1198800" y="16321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13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14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15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16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17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18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19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20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21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22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23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24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25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26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27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28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29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30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31" name="Text Box 1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87840</xdr:colOff>
      <xdr:row>555</xdr:row>
      <xdr:rowOff>227880</xdr:rowOff>
    </xdr:to>
    <xdr:sp>
      <xdr:nvSpPr>
        <xdr:cNvPr id="8232" name="Text Box 2"/>
        <xdr:cNvSpPr/>
      </xdr:nvSpPr>
      <xdr:spPr>
        <a:xfrm>
          <a:off x="2085480" y="16321104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233" name="Text Box 19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234" name="Text Box 20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235" name="Text Box 21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236" name="Text Box 22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237" name="Text Box 23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238" name="Text Box 24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239" name="Text Box 19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240" name="Text Box 20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241" name="Text Box 21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678</xdr:row>
      <xdr:rowOff>0</xdr:rowOff>
    </xdr:from>
    <xdr:to>
      <xdr:col>4</xdr:col>
      <xdr:colOff>1440</xdr:colOff>
      <xdr:row>678</xdr:row>
      <xdr:rowOff>228240</xdr:rowOff>
    </xdr:to>
    <xdr:sp>
      <xdr:nvSpPr>
        <xdr:cNvPr id="8242" name="Text Box 22"/>
        <xdr:cNvSpPr/>
      </xdr:nvSpPr>
      <xdr:spPr>
        <a:xfrm>
          <a:off x="2833200" y="199295280"/>
          <a:ext cx="7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</xdr:row>
      <xdr:rowOff>0</xdr:rowOff>
    </xdr:from>
    <xdr:to>
      <xdr:col>4</xdr:col>
      <xdr:colOff>18720</xdr:colOff>
      <xdr:row>10</xdr:row>
      <xdr:rowOff>221400</xdr:rowOff>
    </xdr:to>
    <xdr:sp>
      <xdr:nvSpPr>
        <xdr:cNvPr id="8243" name="Text Box 18"/>
        <xdr:cNvSpPr/>
      </xdr:nvSpPr>
      <xdr:spPr>
        <a:xfrm>
          <a:off x="2833200" y="329940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</xdr:row>
      <xdr:rowOff>0</xdr:rowOff>
    </xdr:from>
    <xdr:to>
      <xdr:col>4</xdr:col>
      <xdr:colOff>18720</xdr:colOff>
      <xdr:row>10</xdr:row>
      <xdr:rowOff>221400</xdr:rowOff>
    </xdr:to>
    <xdr:sp>
      <xdr:nvSpPr>
        <xdr:cNvPr id="8244" name="Text Box 19"/>
        <xdr:cNvSpPr/>
      </xdr:nvSpPr>
      <xdr:spPr>
        <a:xfrm>
          <a:off x="2833200" y="329940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</xdr:row>
      <xdr:rowOff>0</xdr:rowOff>
    </xdr:from>
    <xdr:to>
      <xdr:col>4</xdr:col>
      <xdr:colOff>18720</xdr:colOff>
      <xdr:row>10</xdr:row>
      <xdr:rowOff>221400</xdr:rowOff>
    </xdr:to>
    <xdr:sp>
      <xdr:nvSpPr>
        <xdr:cNvPr id="8245" name="Text Box 20"/>
        <xdr:cNvSpPr/>
      </xdr:nvSpPr>
      <xdr:spPr>
        <a:xfrm>
          <a:off x="2833200" y="329940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</xdr:row>
      <xdr:rowOff>0</xdr:rowOff>
    </xdr:from>
    <xdr:to>
      <xdr:col>4</xdr:col>
      <xdr:colOff>18720</xdr:colOff>
      <xdr:row>10</xdr:row>
      <xdr:rowOff>221400</xdr:rowOff>
    </xdr:to>
    <xdr:sp>
      <xdr:nvSpPr>
        <xdr:cNvPr id="8246" name="Text Box 21"/>
        <xdr:cNvSpPr/>
      </xdr:nvSpPr>
      <xdr:spPr>
        <a:xfrm>
          <a:off x="2833200" y="329940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</xdr:row>
      <xdr:rowOff>0</xdr:rowOff>
    </xdr:from>
    <xdr:to>
      <xdr:col>4</xdr:col>
      <xdr:colOff>18720</xdr:colOff>
      <xdr:row>10</xdr:row>
      <xdr:rowOff>221400</xdr:rowOff>
    </xdr:to>
    <xdr:sp>
      <xdr:nvSpPr>
        <xdr:cNvPr id="8247" name="Text Box 22"/>
        <xdr:cNvSpPr/>
      </xdr:nvSpPr>
      <xdr:spPr>
        <a:xfrm>
          <a:off x="2833200" y="329940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</xdr:row>
      <xdr:rowOff>0</xdr:rowOff>
    </xdr:from>
    <xdr:to>
      <xdr:col>4</xdr:col>
      <xdr:colOff>18720</xdr:colOff>
      <xdr:row>10</xdr:row>
      <xdr:rowOff>221400</xdr:rowOff>
    </xdr:to>
    <xdr:sp>
      <xdr:nvSpPr>
        <xdr:cNvPr id="8248" name="Text Box 23"/>
        <xdr:cNvSpPr/>
      </xdr:nvSpPr>
      <xdr:spPr>
        <a:xfrm>
          <a:off x="2833200" y="329940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0</xdr:row>
      <xdr:rowOff>0</xdr:rowOff>
    </xdr:from>
    <xdr:to>
      <xdr:col>4</xdr:col>
      <xdr:colOff>18720</xdr:colOff>
      <xdr:row>10</xdr:row>
      <xdr:rowOff>221400</xdr:rowOff>
    </xdr:to>
    <xdr:sp>
      <xdr:nvSpPr>
        <xdr:cNvPr id="8249" name="Text Box 24"/>
        <xdr:cNvSpPr/>
      </xdr:nvSpPr>
      <xdr:spPr>
        <a:xfrm>
          <a:off x="2833200" y="329940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50" name="Text Box 1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51" name="Text Box 2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21400</xdr:rowOff>
    </xdr:to>
    <xdr:sp>
      <xdr:nvSpPr>
        <xdr:cNvPr id="8252" name="Text Box 1"/>
        <xdr:cNvSpPr/>
      </xdr:nvSpPr>
      <xdr:spPr>
        <a:xfrm>
          <a:off x="1198800" y="329940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21400</xdr:rowOff>
    </xdr:to>
    <xdr:sp>
      <xdr:nvSpPr>
        <xdr:cNvPr id="8253" name="Text Box 2"/>
        <xdr:cNvSpPr/>
      </xdr:nvSpPr>
      <xdr:spPr>
        <a:xfrm>
          <a:off x="1198800" y="329940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54" name="Text Box 1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55" name="Text Box 2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21400</xdr:rowOff>
    </xdr:to>
    <xdr:sp>
      <xdr:nvSpPr>
        <xdr:cNvPr id="8256" name="Text Box 1"/>
        <xdr:cNvSpPr/>
      </xdr:nvSpPr>
      <xdr:spPr>
        <a:xfrm>
          <a:off x="1198800" y="329940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21400</xdr:rowOff>
    </xdr:to>
    <xdr:sp>
      <xdr:nvSpPr>
        <xdr:cNvPr id="8257" name="Text Box 2"/>
        <xdr:cNvSpPr/>
      </xdr:nvSpPr>
      <xdr:spPr>
        <a:xfrm>
          <a:off x="1198800" y="329940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58" name="Text Box 1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59" name="Text Box 2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60" name="Text Box 1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61" name="Text Box 2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62" name="Text Box 1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63" name="Text Box 2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21400</xdr:rowOff>
    </xdr:to>
    <xdr:sp>
      <xdr:nvSpPr>
        <xdr:cNvPr id="8264" name="Text Box 1"/>
        <xdr:cNvSpPr/>
      </xdr:nvSpPr>
      <xdr:spPr>
        <a:xfrm>
          <a:off x="1198800" y="329940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21400</xdr:rowOff>
    </xdr:to>
    <xdr:sp>
      <xdr:nvSpPr>
        <xdr:cNvPr id="8265" name="Text Box 2"/>
        <xdr:cNvSpPr/>
      </xdr:nvSpPr>
      <xdr:spPr>
        <a:xfrm>
          <a:off x="1198800" y="329940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66" name="Text Box 1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67" name="Text Box 2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21400</xdr:rowOff>
    </xdr:to>
    <xdr:sp>
      <xdr:nvSpPr>
        <xdr:cNvPr id="8268" name="Text Box 1"/>
        <xdr:cNvSpPr/>
      </xdr:nvSpPr>
      <xdr:spPr>
        <a:xfrm>
          <a:off x="1198800" y="329940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21400</xdr:rowOff>
    </xdr:to>
    <xdr:sp>
      <xdr:nvSpPr>
        <xdr:cNvPr id="8269" name="Text Box 2"/>
        <xdr:cNvSpPr/>
      </xdr:nvSpPr>
      <xdr:spPr>
        <a:xfrm>
          <a:off x="1198800" y="329940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70" name="Text Box 1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71" name="Text Box 2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72" name="Text Box 1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840</xdr:colOff>
      <xdr:row>10</xdr:row>
      <xdr:rowOff>221400</xdr:rowOff>
    </xdr:to>
    <xdr:sp>
      <xdr:nvSpPr>
        <xdr:cNvPr id="8273" name="Text Box 2"/>
        <xdr:cNvSpPr/>
      </xdr:nvSpPr>
      <xdr:spPr>
        <a:xfrm>
          <a:off x="2085480" y="3299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74" name="Text Box 18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75" name="Text Box 19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76" name="Text Box 20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77" name="Text Box 2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78" name="Text Box 2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79" name="Text Box 23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80" name="Text Box 24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81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82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83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84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85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86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87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88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89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90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91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92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93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94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95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8296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297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298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05920</xdr:rowOff>
    </xdr:to>
    <xdr:sp>
      <xdr:nvSpPr>
        <xdr:cNvPr id="8299" name="Text Box 18"/>
        <xdr:cNvSpPr/>
      </xdr:nvSpPr>
      <xdr:spPr>
        <a:xfrm>
          <a:off x="2824200" y="5646600"/>
          <a:ext cx="1573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05920</xdr:rowOff>
    </xdr:to>
    <xdr:sp>
      <xdr:nvSpPr>
        <xdr:cNvPr id="8300" name="Text Box 18"/>
        <xdr:cNvSpPr/>
      </xdr:nvSpPr>
      <xdr:spPr>
        <a:xfrm>
          <a:off x="2824200" y="5646600"/>
          <a:ext cx="1573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301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302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05920</xdr:rowOff>
    </xdr:to>
    <xdr:sp>
      <xdr:nvSpPr>
        <xdr:cNvPr id="8303" name="Text Box 18"/>
        <xdr:cNvSpPr/>
      </xdr:nvSpPr>
      <xdr:spPr>
        <a:xfrm>
          <a:off x="2824200" y="5646600"/>
          <a:ext cx="1573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05920</xdr:rowOff>
    </xdr:to>
    <xdr:sp>
      <xdr:nvSpPr>
        <xdr:cNvPr id="8304" name="Text Box 18"/>
        <xdr:cNvSpPr/>
      </xdr:nvSpPr>
      <xdr:spPr>
        <a:xfrm>
          <a:off x="2824200" y="5646600"/>
          <a:ext cx="1573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05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06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07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08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09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10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11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12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13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14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15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16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17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18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19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20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321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22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23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24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25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26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27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28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29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30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31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32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33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34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35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36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37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338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39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40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41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42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43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44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45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46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47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48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49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50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51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52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53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54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355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56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57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58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59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60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61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62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63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64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65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66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67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68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69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70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71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372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73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74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75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76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77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78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79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80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81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82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83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84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85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86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87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88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389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90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91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92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93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94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95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96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97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98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399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400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401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402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403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404" name="Text Box 1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27880</xdr:rowOff>
    </xdr:to>
    <xdr:sp>
      <xdr:nvSpPr>
        <xdr:cNvPr id="8405" name="Text Box 2"/>
        <xdr:cNvSpPr/>
      </xdr:nvSpPr>
      <xdr:spPr>
        <a:xfrm>
          <a:off x="2085480" y="564660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406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07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08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09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10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11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12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13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14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15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16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17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18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19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20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21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22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423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24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25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26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27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28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29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30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31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32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33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34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35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36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37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38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39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440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41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42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43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44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45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46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47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48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49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50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51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52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53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54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55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56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457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58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59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60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61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62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63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64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65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66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67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68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69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70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71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72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73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474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75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76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77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78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79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80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81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82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83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84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85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86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87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88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89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90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491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92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93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94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95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96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97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98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499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500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501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502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503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504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505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506" name="Text Box 1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19</xdr:row>
      <xdr:rowOff>228240</xdr:rowOff>
    </xdr:to>
    <xdr:sp>
      <xdr:nvSpPr>
        <xdr:cNvPr id="8507" name="Text Box 2"/>
        <xdr:cNvSpPr/>
      </xdr:nvSpPr>
      <xdr:spPr>
        <a:xfrm>
          <a:off x="2085480" y="59396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508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509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510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05920</xdr:rowOff>
    </xdr:to>
    <xdr:sp>
      <xdr:nvSpPr>
        <xdr:cNvPr id="8511" name="Text Box 18"/>
        <xdr:cNvSpPr/>
      </xdr:nvSpPr>
      <xdr:spPr>
        <a:xfrm>
          <a:off x="2824200" y="5646600"/>
          <a:ext cx="1573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05920</xdr:rowOff>
    </xdr:to>
    <xdr:sp>
      <xdr:nvSpPr>
        <xdr:cNvPr id="8512" name="Text Box 18"/>
        <xdr:cNvSpPr/>
      </xdr:nvSpPr>
      <xdr:spPr>
        <a:xfrm>
          <a:off x="2824200" y="5646600"/>
          <a:ext cx="1573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513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514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05920</xdr:rowOff>
    </xdr:to>
    <xdr:sp>
      <xdr:nvSpPr>
        <xdr:cNvPr id="8515" name="Text Box 18"/>
        <xdr:cNvSpPr/>
      </xdr:nvSpPr>
      <xdr:spPr>
        <a:xfrm>
          <a:off x="2824200" y="5646600"/>
          <a:ext cx="1573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05920</xdr:rowOff>
    </xdr:to>
    <xdr:sp>
      <xdr:nvSpPr>
        <xdr:cNvPr id="8516" name="Text Box 18"/>
        <xdr:cNvSpPr/>
      </xdr:nvSpPr>
      <xdr:spPr>
        <a:xfrm>
          <a:off x="2824200" y="5646600"/>
          <a:ext cx="1573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517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518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519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520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521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8</xdr:row>
      <xdr:rowOff>0</xdr:rowOff>
    </xdr:from>
    <xdr:to>
      <xdr:col>4</xdr:col>
      <xdr:colOff>70200</xdr:colOff>
      <xdr:row>18</xdr:row>
      <xdr:rowOff>227880</xdr:rowOff>
    </xdr:to>
    <xdr:sp>
      <xdr:nvSpPr>
        <xdr:cNvPr id="8522" name="Text Box 18"/>
        <xdr:cNvSpPr/>
      </xdr:nvSpPr>
      <xdr:spPr>
        <a:xfrm>
          <a:off x="2824200" y="5646600"/>
          <a:ext cx="157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523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524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525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526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527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</xdr:row>
      <xdr:rowOff>0</xdr:rowOff>
    </xdr:from>
    <xdr:to>
      <xdr:col>4</xdr:col>
      <xdr:colOff>70200</xdr:colOff>
      <xdr:row>19</xdr:row>
      <xdr:rowOff>228240</xdr:rowOff>
    </xdr:to>
    <xdr:sp>
      <xdr:nvSpPr>
        <xdr:cNvPr id="8528" name="Text Box 18"/>
        <xdr:cNvSpPr/>
      </xdr:nvSpPr>
      <xdr:spPr>
        <a:xfrm>
          <a:off x="2824200" y="59396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558</xdr:row>
      <xdr:rowOff>0</xdr:rowOff>
    </xdr:from>
    <xdr:to>
      <xdr:col>3</xdr:col>
      <xdr:colOff>757440</xdr:colOff>
      <xdr:row>558</xdr:row>
      <xdr:rowOff>228240</xdr:rowOff>
    </xdr:to>
    <xdr:sp>
      <xdr:nvSpPr>
        <xdr:cNvPr id="8529" name="Text Box 22"/>
        <xdr:cNvSpPr/>
      </xdr:nvSpPr>
      <xdr:spPr>
        <a:xfrm>
          <a:off x="2833200" y="164090880"/>
          <a:ext cx="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558</xdr:row>
      <xdr:rowOff>0</xdr:rowOff>
    </xdr:from>
    <xdr:to>
      <xdr:col>3</xdr:col>
      <xdr:colOff>757440</xdr:colOff>
      <xdr:row>558</xdr:row>
      <xdr:rowOff>228240</xdr:rowOff>
    </xdr:to>
    <xdr:sp>
      <xdr:nvSpPr>
        <xdr:cNvPr id="8530" name="Text Box 23"/>
        <xdr:cNvSpPr/>
      </xdr:nvSpPr>
      <xdr:spPr>
        <a:xfrm>
          <a:off x="2833200" y="164090880"/>
          <a:ext cx="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558</xdr:row>
      <xdr:rowOff>0</xdr:rowOff>
    </xdr:from>
    <xdr:to>
      <xdr:col>3</xdr:col>
      <xdr:colOff>757440</xdr:colOff>
      <xdr:row>558</xdr:row>
      <xdr:rowOff>228240</xdr:rowOff>
    </xdr:to>
    <xdr:sp>
      <xdr:nvSpPr>
        <xdr:cNvPr id="8531" name="Text Box 24"/>
        <xdr:cNvSpPr/>
      </xdr:nvSpPr>
      <xdr:spPr>
        <a:xfrm>
          <a:off x="2833200" y="164090880"/>
          <a:ext cx="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558</xdr:row>
      <xdr:rowOff>0</xdr:rowOff>
    </xdr:from>
    <xdr:to>
      <xdr:col>3</xdr:col>
      <xdr:colOff>757440</xdr:colOff>
      <xdr:row>558</xdr:row>
      <xdr:rowOff>228240</xdr:rowOff>
    </xdr:to>
    <xdr:sp>
      <xdr:nvSpPr>
        <xdr:cNvPr id="8532" name="Text Box 19"/>
        <xdr:cNvSpPr/>
      </xdr:nvSpPr>
      <xdr:spPr>
        <a:xfrm>
          <a:off x="2833200" y="164090880"/>
          <a:ext cx="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558</xdr:row>
      <xdr:rowOff>0</xdr:rowOff>
    </xdr:from>
    <xdr:to>
      <xdr:col>3</xdr:col>
      <xdr:colOff>757440</xdr:colOff>
      <xdr:row>558</xdr:row>
      <xdr:rowOff>228240</xdr:rowOff>
    </xdr:to>
    <xdr:sp>
      <xdr:nvSpPr>
        <xdr:cNvPr id="8533" name="Text Box 20"/>
        <xdr:cNvSpPr/>
      </xdr:nvSpPr>
      <xdr:spPr>
        <a:xfrm>
          <a:off x="2833200" y="164090880"/>
          <a:ext cx="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558</xdr:row>
      <xdr:rowOff>0</xdr:rowOff>
    </xdr:from>
    <xdr:to>
      <xdr:col>3</xdr:col>
      <xdr:colOff>757440</xdr:colOff>
      <xdr:row>558</xdr:row>
      <xdr:rowOff>228240</xdr:rowOff>
    </xdr:to>
    <xdr:sp>
      <xdr:nvSpPr>
        <xdr:cNvPr id="8534" name="Text Box 21"/>
        <xdr:cNvSpPr/>
      </xdr:nvSpPr>
      <xdr:spPr>
        <a:xfrm>
          <a:off x="2833200" y="164090880"/>
          <a:ext cx="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558</xdr:row>
      <xdr:rowOff>0</xdr:rowOff>
    </xdr:from>
    <xdr:to>
      <xdr:col>3</xdr:col>
      <xdr:colOff>757440</xdr:colOff>
      <xdr:row>558</xdr:row>
      <xdr:rowOff>228240</xdr:rowOff>
    </xdr:to>
    <xdr:sp>
      <xdr:nvSpPr>
        <xdr:cNvPr id="8535" name="Text Box 22"/>
        <xdr:cNvSpPr/>
      </xdr:nvSpPr>
      <xdr:spPr>
        <a:xfrm>
          <a:off x="2833200" y="164090880"/>
          <a:ext cx="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579</xdr:row>
      <xdr:rowOff>0</xdr:rowOff>
    </xdr:from>
    <xdr:to>
      <xdr:col>4</xdr:col>
      <xdr:colOff>757440</xdr:colOff>
      <xdr:row>579</xdr:row>
      <xdr:rowOff>227880</xdr:rowOff>
    </xdr:to>
    <xdr:sp>
      <xdr:nvSpPr>
        <xdr:cNvPr id="8536" name="Text Box 19"/>
        <xdr:cNvSpPr/>
      </xdr:nvSpPr>
      <xdr:spPr>
        <a:xfrm>
          <a:off x="3659040" y="170251920"/>
          <a:ext cx="9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579</xdr:row>
      <xdr:rowOff>0</xdr:rowOff>
    </xdr:from>
    <xdr:to>
      <xdr:col>4</xdr:col>
      <xdr:colOff>757440</xdr:colOff>
      <xdr:row>579</xdr:row>
      <xdr:rowOff>227880</xdr:rowOff>
    </xdr:to>
    <xdr:sp>
      <xdr:nvSpPr>
        <xdr:cNvPr id="8537" name="Text Box 20"/>
        <xdr:cNvSpPr/>
      </xdr:nvSpPr>
      <xdr:spPr>
        <a:xfrm>
          <a:off x="3659040" y="170251920"/>
          <a:ext cx="9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579</xdr:row>
      <xdr:rowOff>0</xdr:rowOff>
    </xdr:from>
    <xdr:to>
      <xdr:col>4</xdr:col>
      <xdr:colOff>757440</xdr:colOff>
      <xdr:row>579</xdr:row>
      <xdr:rowOff>227880</xdr:rowOff>
    </xdr:to>
    <xdr:sp>
      <xdr:nvSpPr>
        <xdr:cNvPr id="8538" name="Text Box 21"/>
        <xdr:cNvSpPr/>
      </xdr:nvSpPr>
      <xdr:spPr>
        <a:xfrm>
          <a:off x="3659040" y="170251920"/>
          <a:ext cx="9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579</xdr:row>
      <xdr:rowOff>0</xdr:rowOff>
    </xdr:from>
    <xdr:to>
      <xdr:col>4</xdr:col>
      <xdr:colOff>757440</xdr:colOff>
      <xdr:row>579</xdr:row>
      <xdr:rowOff>227880</xdr:rowOff>
    </xdr:to>
    <xdr:sp>
      <xdr:nvSpPr>
        <xdr:cNvPr id="8539" name="Text Box 22"/>
        <xdr:cNvSpPr/>
      </xdr:nvSpPr>
      <xdr:spPr>
        <a:xfrm>
          <a:off x="3659040" y="170251920"/>
          <a:ext cx="9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579</xdr:row>
      <xdr:rowOff>0</xdr:rowOff>
    </xdr:from>
    <xdr:to>
      <xdr:col>4</xdr:col>
      <xdr:colOff>757440</xdr:colOff>
      <xdr:row>579</xdr:row>
      <xdr:rowOff>227880</xdr:rowOff>
    </xdr:to>
    <xdr:sp>
      <xdr:nvSpPr>
        <xdr:cNvPr id="8540" name="Text Box 23"/>
        <xdr:cNvSpPr/>
      </xdr:nvSpPr>
      <xdr:spPr>
        <a:xfrm>
          <a:off x="3659040" y="170251920"/>
          <a:ext cx="9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579</xdr:row>
      <xdr:rowOff>0</xdr:rowOff>
    </xdr:from>
    <xdr:to>
      <xdr:col>4</xdr:col>
      <xdr:colOff>757440</xdr:colOff>
      <xdr:row>579</xdr:row>
      <xdr:rowOff>227880</xdr:rowOff>
    </xdr:to>
    <xdr:sp>
      <xdr:nvSpPr>
        <xdr:cNvPr id="8541" name="Text Box 24"/>
        <xdr:cNvSpPr/>
      </xdr:nvSpPr>
      <xdr:spPr>
        <a:xfrm>
          <a:off x="3659040" y="170251920"/>
          <a:ext cx="9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579</xdr:row>
      <xdr:rowOff>0</xdr:rowOff>
    </xdr:from>
    <xdr:to>
      <xdr:col>4</xdr:col>
      <xdr:colOff>757440</xdr:colOff>
      <xdr:row>579</xdr:row>
      <xdr:rowOff>227880</xdr:rowOff>
    </xdr:to>
    <xdr:sp>
      <xdr:nvSpPr>
        <xdr:cNvPr id="8542" name="Text Box 19"/>
        <xdr:cNvSpPr/>
      </xdr:nvSpPr>
      <xdr:spPr>
        <a:xfrm>
          <a:off x="3659040" y="170251920"/>
          <a:ext cx="9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579</xdr:row>
      <xdr:rowOff>0</xdr:rowOff>
    </xdr:from>
    <xdr:to>
      <xdr:col>4</xdr:col>
      <xdr:colOff>757440</xdr:colOff>
      <xdr:row>579</xdr:row>
      <xdr:rowOff>227880</xdr:rowOff>
    </xdr:to>
    <xdr:sp>
      <xdr:nvSpPr>
        <xdr:cNvPr id="8543" name="Text Box 20"/>
        <xdr:cNvSpPr/>
      </xdr:nvSpPr>
      <xdr:spPr>
        <a:xfrm>
          <a:off x="3659040" y="170251920"/>
          <a:ext cx="9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579</xdr:row>
      <xdr:rowOff>0</xdr:rowOff>
    </xdr:from>
    <xdr:to>
      <xdr:col>4</xdr:col>
      <xdr:colOff>757440</xdr:colOff>
      <xdr:row>579</xdr:row>
      <xdr:rowOff>227880</xdr:rowOff>
    </xdr:to>
    <xdr:sp>
      <xdr:nvSpPr>
        <xdr:cNvPr id="8544" name="Text Box 21"/>
        <xdr:cNvSpPr/>
      </xdr:nvSpPr>
      <xdr:spPr>
        <a:xfrm>
          <a:off x="3659040" y="170251920"/>
          <a:ext cx="9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579</xdr:row>
      <xdr:rowOff>0</xdr:rowOff>
    </xdr:from>
    <xdr:to>
      <xdr:col>4</xdr:col>
      <xdr:colOff>757440</xdr:colOff>
      <xdr:row>579</xdr:row>
      <xdr:rowOff>227880</xdr:rowOff>
    </xdr:to>
    <xdr:sp>
      <xdr:nvSpPr>
        <xdr:cNvPr id="8545" name="Text Box 22"/>
        <xdr:cNvSpPr/>
      </xdr:nvSpPr>
      <xdr:spPr>
        <a:xfrm>
          <a:off x="3659040" y="170251920"/>
          <a:ext cx="9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8546" name="Text Box 19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8547" name="Text Box 20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8548" name="Text Box 21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8549" name="Text Box 22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8550" name="Text Box 23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8551" name="Text Box 24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8552" name="Text Box 19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8553" name="Text Box 20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8554" name="Text Box 21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8555" name="Text Box 22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43</xdr:row>
      <xdr:rowOff>0</xdr:rowOff>
    </xdr:from>
    <xdr:to>
      <xdr:col>4</xdr:col>
      <xdr:colOff>18720</xdr:colOff>
      <xdr:row>43</xdr:row>
      <xdr:rowOff>221400</xdr:rowOff>
    </xdr:to>
    <xdr:sp>
      <xdr:nvSpPr>
        <xdr:cNvPr id="8556" name="Text Box 18"/>
        <xdr:cNvSpPr/>
      </xdr:nvSpPr>
      <xdr:spPr>
        <a:xfrm>
          <a:off x="2833200" y="12980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43</xdr:row>
      <xdr:rowOff>0</xdr:rowOff>
    </xdr:from>
    <xdr:to>
      <xdr:col>4</xdr:col>
      <xdr:colOff>18720</xdr:colOff>
      <xdr:row>43</xdr:row>
      <xdr:rowOff>221400</xdr:rowOff>
    </xdr:to>
    <xdr:sp>
      <xdr:nvSpPr>
        <xdr:cNvPr id="8557" name="Text Box 19"/>
        <xdr:cNvSpPr/>
      </xdr:nvSpPr>
      <xdr:spPr>
        <a:xfrm>
          <a:off x="2833200" y="12980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43</xdr:row>
      <xdr:rowOff>0</xdr:rowOff>
    </xdr:from>
    <xdr:to>
      <xdr:col>4</xdr:col>
      <xdr:colOff>18720</xdr:colOff>
      <xdr:row>43</xdr:row>
      <xdr:rowOff>221400</xdr:rowOff>
    </xdr:to>
    <xdr:sp>
      <xdr:nvSpPr>
        <xdr:cNvPr id="8558" name="Text Box 20"/>
        <xdr:cNvSpPr/>
      </xdr:nvSpPr>
      <xdr:spPr>
        <a:xfrm>
          <a:off x="2833200" y="12980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43</xdr:row>
      <xdr:rowOff>0</xdr:rowOff>
    </xdr:from>
    <xdr:to>
      <xdr:col>4</xdr:col>
      <xdr:colOff>18720</xdr:colOff>
      <xdr:row>43</xdr:row>
      <xdr:rowOff>221400</xdr:rowOff>
    </xdr:to>
    <xdr:sp>
      <xdr:nvSpPr>
        <xdr:cNvPr id="8559" name="Text Box 21"/>
        <xdr:cNvSpPr/>
      </xdr:nvSpPr>
      <xdr:spPr>
        <a:xfrm>
          <a:off x="2833200" y="12980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43</xdr:row>
      <xdr:rowOff>0</xdr:rowOff>
    </xdr:from>
    <xdr:to>
      <xdr:col>4</xdr:col>
      <xdr:colOff>18720</xdr:colOff>
      <xdr:row>43</xdr:row>
      <xdr:rowOff>221400</xdr:rowOff>
    </xdr:to>
    <xdr:sp>
      <xdr:nvSpPr>
        <xdr:cNvPr id="8560" name="Text Box 22"/>
        <xdr:cNvSpPr/>
      </xdr:nvSpPr>
      <xdr:spPr>
        <a:xfrm>
          <a:off x="2833200" y="12980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43</xdr:row>
      <xdr:rowOff>0</xdr:rowOff>
    </xdr:from>
    <xdr:to>
      <xdr:col>4</xdr:col>
      <xdr:colOff>18720</xdr:colOff>
      <xdr:row>43</xdr:row>
      <xdr:rowOff>221400</xdr:rowOff>
    </xdr:to>
    <xdr:sp>
      <xdr:nvSpPr>
        <xdr:cNvPr id="8561" name="Text Box 23"/>
        <xdr:cNvSpPr/>
      </xdr:nvSpPr>
      <xdr:spPr>
        <a:xfrm>
          <a:off x="2833200" y="12980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43</xdr:row>
      <xdr:rowOff>0</xdr:rowOff>
    </xdr:from>
    <xdr:to>
      <xdr:col>4</xdr:col>
      <xdr:colOff>18720</xdr:colOff>
      <xdr:row>43</xdr:row>
      <xdr:rowOff>221400</xdr:rowOff>
    </xdr:to>
    <xdr:sp>
      <xdr:nvSpPr>
        <xdr:cNvPr id="8562" name="Text Box 24"/>
        <xdr:cNvSpPr/>
      </xdr:nvSpPr>
      <xdr:spPr>
        <a:xfrm>
          <a:off x="2833200" y="12980520"/>
          <a:ext cx="96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63" name="Text Box 1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64" name="Text Box 2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21400</xdr:rowOff>
    </xdr:to>
    <xdr:sp>
      <xdr:nvSpPr>
        <xdr:cNvPr id="8565" name="Text Box 1"/>
        <xdr:cNvSpPr/>
      </xdr:nvSpPr>
      <xdr:spPr>
        <a:xfrm>
          <a:off x="1198800" y="12980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21400</xdr:rowOff>
    </xdr:to>
    <xdr:sp>
      <xdr:nvSpPr>
        <xdr:cNvPr id="8566" name="Text Box 2"/>
        <xdr:cNvSpPr/>
      </xdr:nvSpPr>
      <xdr:spPr>
        <a:xfrm>
          <a:off x="1198800" y="12980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67" name="Text Box 1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68" name="Text Box 2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21400</xdr:rowOff>
    </xdr:to>
    <xdr:sp>
      <xdr:nvSpPr>
        <xdr:cNvPr id="8569" name="Text Box 1"/>
        <xdr:cNvSpPr/>
      </xdr:nvSpPr>
      <xdr:spPr>
        <a:xfrm>
          <a:off x="1198800" y="12980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21400</xdr:rowOff>
    </xdr:to>
    <xdr:sp>
      <xdr:nvSpPr>
        <xdr:cNvPr id="8570" name="Text Box 2"/>
        <xdr:cNvSpPr/>
      </xdr:nvSpPr>
      <xdr:spPr>
        <a:xfrm>
          <a:off x="1198800" y="12980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71" name="Text Box 1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72" name="Text Box 2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73" name="Text Box 1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74" name="Text Box 2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75" name="Text Box 1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76" name="Text Box 2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21400</xdr:rowOff>
    </xdr:to>
    <xdr:sp>
      <xdr:nvSpPr>
        <xdr:cNvPr id="8577" name="Text Box 1"/>
        <xdr:cNvSpPr/>
      </xdr:nvSpPr>
      <xdr:spPr>
        <a:xfrm>
          <a:off x="1198800" y="12980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21400</xdr:rowOff>
    </xdr:to>
    <xdr:sp>
      <xdr:nvSpPr>
        <xdr:cNvPr id="8578" name="Text Box 2"/>
        <xdr:cNvSpPr/>
      </xdr:nvSpPr>
      <xdr:spPr>
        <a:xfrm>
          <a:off x="1198800" y="12980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79" name="Text Box 1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80" name="Text Box 2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21400</xdr:rowOff>
    </xdr:to>
    <xdr:sp>
      <xdr:nvSpPr>
        <xdr:cNvPr id="8581" name="Text Box 1"/>
        <xdr:cNvSpPr/>
      </xdr:nvSpPr>
      <xdr:spPr>
        <a:xfrm>
          <a:off x="1198800" y="12980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221400</xdr:rowOff>
    </xdr:to>
    <xdr:sp>
      <xdr:nvSpPr>
        <xdr:cNvPr id="8582" name="Text Box 2"/>
        <xdr:cNvSpPr/>
      </xdr:nvSpPr>
      <xdr:spPr>
        <a:xfrm>
          <a:off x="1198800" y="129805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83" name="Text Box 1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84" name="Text Box 2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85" name="Text Box 1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21400</xdr:rowOff>
    </xdr:to>
    <xdr:sp>
      <xdr:nvSpPr>
        <xdr:cNvPr id="8586" name="Text Box 2"/>
        <xdr:cNvSpPr/>
      </xdr:nvSpPr>
      <xdr:spPr>
        <a:xfrm>
          <a:off x="2085480" y="12980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87" name="Text Box 18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88" name="Text Box 19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89" name="Text Box 20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90" name="Text Box 2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91" name="Text Box 2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92" name="Text Box 23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93" name="Text Box 24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94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95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96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97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98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599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600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601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602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603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604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605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606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607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608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8609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10" name="Text Box 18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11" name="Text Box 19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12" name="Text Box 20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13" name="Text Box 2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14" name="Text Box 2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15" name="Text Box 23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16" name="Text Box 24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17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18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19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20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21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22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23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24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25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26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27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28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29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30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31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8632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33" name="Text Box 18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34" name="Text Box 19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35" name="Text Box 20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36" name="Text Box 2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37" name="Text Box 2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38" name="Text Box 23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39" name="Text Box 24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40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41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42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43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44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45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46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47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48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49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50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51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52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53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54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8655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56" name="Text Box 18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57" name="Text Box 19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58" name="Text Box 20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59" name="Text Box 2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60" name="Text Box 2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61" name="Text Box 23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62" name="Text Box 24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63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64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65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66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67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68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69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70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71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72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73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74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75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76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77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8678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79" name="Text Box 18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80" name="Text Box 19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81" name="Text Box 20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82" name="Text Box 2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83" name="Text Box 2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84" name="Text Box 23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85" name="Text Box 24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86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87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88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89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90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91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92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93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94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95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96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97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98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699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700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8701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02" name="Text Box 18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03" name="Text Box 19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04" name="Text Box 20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05" name="Text Box 2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06" name="Text Box 2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07" name="Text Box 23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08" name="Text Box 24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09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10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11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12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13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14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15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16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17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18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19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20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21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22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23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8724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25" name="Text Box 18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26" name="Text Box 19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27" name="Text Box 20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28" name="Text Box 2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29" name="Text Box 2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30" name="Text Box 23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31" name="Text Box 24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32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33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34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35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36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37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38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39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40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41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42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43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44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45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46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8747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48" name="Text Box 18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49" name="Text Box 19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50" name="Text Box 20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51" name="Text Box 2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52" name="Text Box 2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53" name="Text Box 23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54" name="Text Box 24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55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56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57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58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59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60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61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62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63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64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65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66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67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68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69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8770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71" name="Text Box 18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72" name="Text Box 19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73" name="Text Box 20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74" name="Text Box 2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75" name="Text Box 2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76" name="Text Box 23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77" name="Text Box 24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78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79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80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81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82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83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84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85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86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87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88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89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90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91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92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8793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794" name="Text Box 18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795" name="Text Box 19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796" name="Text Box 20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797" name="Text Box 2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798" name="Text Box 2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799" name="Text Box 23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00" name="Text Box 24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01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02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03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04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05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06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07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08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09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10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11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12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13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14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15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8816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17" name="Text Box 18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18" name="Text Box 19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19" name="Text Box 20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20" name="Text Box 2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21" name="Text Box 2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22" name="Text Box 23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23" name="Text Box 24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24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25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26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27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28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29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30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31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32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33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34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35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36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37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38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8839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40" name="Text Box 18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41" name="Text Box 19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42" name="Text Box 20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43" name="Text Box 2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44" name="Text Box 2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45" name="Text Box 23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46" name="Text Box 24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47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48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49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50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51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52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53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54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55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56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57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58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59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60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61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8862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63" name="Text Box 18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64" name="Text Box 19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65" name="Text Box 20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66" name="Text Box 2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67" name="Text Box 2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68" name="Text Box 23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69" name="Text Box 24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70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71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72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73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74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75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76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77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78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79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80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81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82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83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84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8885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86" name="Text Box 18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87" name="Text Box 19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88" name="Text Box 20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89" name="Text Box 2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90" name="Text Box 2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91" name="Text Box 23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92" name="Text Box 24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93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94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95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96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97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98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899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900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901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902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903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904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905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906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907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8908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09" name="Text Box 18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10" name="Text Box 19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11" name="Text Box 20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12" name="Text Box 2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13" name="Text Box 2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14" name="Text Box 23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15" name="Text Box 24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16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17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18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19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20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21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22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23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24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25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26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27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28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29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30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8931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32" name="Text Box 18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33" name="Text Box 19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34" name="Text Box 20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35" name="Text Box 2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36" name="Text Box 2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37" name="Text Box 23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38" name="Text Box 24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39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40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41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42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43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44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45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46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47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48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49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50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51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52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53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8954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55" name="Text Box 18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56" name="Text Box 19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57" name="Text Box 20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58" name="Text Box 2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59" name="Text Box 2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60" name="Text Box 23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61" name="Text Box 24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62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63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64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65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66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67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68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69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70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71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72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73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74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75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76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8977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78" name="Text Box 18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79" name="Text Box 19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80" name="Text Box 20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81" name="Text Box 2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82" name="Text Box 2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83" name="Text Box 23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84" name="Text Box 24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85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86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87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88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89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90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91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92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93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94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95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96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97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98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8999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000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01" name="Text Box 18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02" name="Text Box 19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03" name="Text Box 20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04" name="Text Box 2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05" name="Text Box 2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06" name="Text Box 23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07" name="Text Box 24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08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09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10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11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12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13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14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15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16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17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18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19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20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21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22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023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24" name="Text Box 18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25" name="Text Box 19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26" name="Text Box 20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27" name="Text Box 2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28" name="Text Box 2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29" name="Text Box 23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30" name="Text Box 24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31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32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33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34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35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36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37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38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39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40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41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42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43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44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45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046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47" name="Text Box 18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48" name="Text Box 19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49" name="Text Box 20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50" name="Text Box 2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51" name="Text Box 2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52" name="Text Box 23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53" name="Text Box 24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54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55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56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57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58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59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60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61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62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63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64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65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66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67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68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069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70" name="Text Box 18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71" name="Text Box 19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72" name="Text Box 20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73" name="Text Box 2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74" name="Text Box 2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75" name="Text Box 23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76" name="Text Box 24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77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78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79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80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81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82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83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84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85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86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87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88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89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90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91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092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093" name="Text Box 18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094" name="Text Box 19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095" name="Text Box 20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096" name="Text Box 2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097" name="Text Box 2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098" name="Text Box 23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099" name="Text Box 24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00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01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02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03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04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05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06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07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08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09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10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11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12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13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14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115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16" name="Text Box 18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17" name="Text Box 19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18" name="Text Box 20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19" name="Text Box 2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20" name="Text Box 2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21" name="Text Box 23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22" name="Text Box 24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23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24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25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26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27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28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29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30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31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32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33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34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35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36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37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138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39" name="Text Box 18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40" name="Text Box 19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41" name="Text Box 20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42" name="Text Box 2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43" name="Text Box 2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44" name="Text Box 23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45" name="Text Box 24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46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47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48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49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50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51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52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53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54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55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56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57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58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59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60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161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62" name="Text Box 18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63" name="Text Box 19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64" name="Text Box 20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65" name="Text Box 2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66" name="Text Box 2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67" name="Text Box 23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68" name="Text Box 24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69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70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71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72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73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74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75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76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77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78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79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80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81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82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83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184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85" name="Text Box 18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86" name="Text Box 19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87" name="Text Box 20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88" name="Text Box 2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89" name="Text Box 2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90" name="Text Box 23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91" name="Text Box 24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92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93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94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95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96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97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98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199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200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201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202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203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204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205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206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207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08" name="Text Box 18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09" name="Text Box 19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10" name="Text Box 20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11" name="Text Box 2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12" name="Text Box 2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13" name="Text Box 23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14" name="Text Box 24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15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16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17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18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19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20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21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22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23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24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25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26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27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28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29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9230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31" name="Text Box 18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32" name="Text Box 19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33" name="Text Box 20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34" name="Text Box 2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35" name="Text Box 2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36" name="Text Box 23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37" name="Text Box 24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38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39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40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41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42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43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44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45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46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47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48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49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50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51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52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9253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54" name="Text Box 18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55" name="Text Box 19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56" name="Text Box 20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57" name="Text Box 2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58" name="Text Box 2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59" name="Text Box 23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60" name="Text Box 24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61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62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63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64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65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66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67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68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69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70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71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72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73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74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75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9276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77" name="Text Box 18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78" name="Text Box 19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79" name="Text Box 20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80" name="Text Box 2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81" name="Text Box 2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82" name="Text Box 23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83" name="Text Box 24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84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85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86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87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88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89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90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91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92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93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94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95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96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97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98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9299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5</xdr:row>
      <xdr:rowOff>0</xdr:rowOff>
    </xdr:from>
    <xdr:to>
      <xdr:col>11</xdr:col>
      <xdr:colOff>836280</xdr:colOff>
      <xdr:row>105</xdr:row>
      <xdr:rowOff>221400</xdr:rowOff>
    </xdr:to>
    <xdr:sp>
      <xdr:nvSpPr>
        <xdr:cNvPr id="9300" name="Text Box 18"/>
        <xdr:cNvSpPr/>
      </xdr:nvSpPr>
      <xdr:spPr>
        <a:xfrm>
          <a:off x="1108440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5</xdr:row>
      <xdr:rowOff>0</xdr:rowOff>
    </xdr:from>
    <xdr:to>
      <xdr:col>11</xdr:col>
      <xdr:colOff>836280</xdr:colOff>
      <xdr:row>105</xdr:row>
      <xdr:rowOff>221400</xdr:rowOff>
    </xdr:to>
    <xdr:sp>
      <xdr:nvSpPr>
        <xdr:cNvPr id="9301" name="Text Box 19"/>
        <xdr:cNvSpPr/>
      </xdr:nvSpPr>
      <xdr:spPr>
        <a:xfrm>
          <a:off x="1108440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5</xdr:row>
      <xdr:rowOff>0</xdr:rowOff>
    </xdr:from>
    <xdr:to>
      <xdr:col>11</xdr:col>
      <xdr:colOff>836280</xdr:colOff>
      <xdr:row>105</xdr:row>
      <xdr:rowOff>221400</xdr:rowOff>
    </xdr:to>
    <xdr:sp>
      <xdr:nvSpPr>
        <xdr:cNvPr id="9302" name="Text Box 20"/>
        <xdr:cNvSpPr/>
      </xdr:nvSpPr>
      <xdr:spPr>
        <a:xfrm>
          <a:off x="1108440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5</xdr:row>
      <xdr:rowOff>0</xdr:rowOff>
    </xdr:from>
    <xdr:to>
      <xdr:col>11</xdr:col>
      <xdr:colOff>836280</xdr:colOff>
      <xdr:row>105</xdr:row>
      <xdr:rowOff>221400</xdr:rowOff>
    </xdr:to>
    <xdr:sp>
      <xdr:nvSpPr>
        <xdr:cNvPr id="9303" name="Text Box 21"/>
        <xdr:cNvSpPr/>
      </xdr:nvSpPr>
      <xdr:spPr>
        <a:xfrm>
          <a:off x="1108440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5</xdr:row>
      <xdr:rowOff>0</xdr:rowOff>
    </xdr:from>
    <xdr:to>
      <xdr:col>11</xdr:col>
      <xdr:colOff>836280</xdr:colOff>
      <xdr:row>105</xdr:row>
      <xdr:rowOff>221400</xdr:rowOff>
    </xdr:to>
    <xdr:sp>
      <xdr:nvSpPr>
        <xdr:cNvPr id="9304" name="Text Box 22"/>
        <xdr:cNvSpPr/>
      </xdr:nvSpPr>
      <xdr:spPr>
        <a:xfrm>
          <a:off x="1108440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5</xdr:row>
      <xdr:rowOff>0</xdr:rowOff>
    </xdr:from>
    <xdr:to>
      <xdr:col>11</xdr:col>
      <xdr:colOff>836280</xdr:colOff>
      <xdr:row>105</xdr:row>
      <xdr:rowOff>221400</xdr:rowOff>
    </xdr:to>
    <xdr:sp>
      <xdr:nvSpPr>
        <xdr:cNvPr id="9305" name="Text Box 23"/>
        <xdr:cNvSpPr/>
      </xdr:nvSpPr>
      <xdr:spPr>
        <a:xfrm>
          <a:off x="1108440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5</xdr:row>
      <xdr:rowOff>0</xdr:rowOff>
    </xdr:from>
    <xdr:to>
      <xdr:col>11</xdr:col>
      <xdr:colOff>836280</xdr:colOff>
      <xdr:row>105</xdr:row>
      <xdr:rowOff>221400</xdr:rowOff>
    </xdr:to>
    <xdr:sp>
      <xdr:nvSpPr>
        <xdr:cNvPr id="9306" name="Text Box 24"/>
        <xdr:cNvSpPr/>
      </xdr:nvSpPr>
      <xdr:spPr>
        <a:xfrm>
          <a:off x="1108440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07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08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09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10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11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12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13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14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15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16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17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18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19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20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21" name="Text Box 1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88920</xdr:colOff>
      <xdr:row>105</xdr:row>
      <xdr:rowOff>221400</xdr:rowOff>
    </xdr:to>
    <xdr:sp>
      <xdr:nvSpPr>
        <xdr:cNvPr id="9322" name="Text Box 2"/>
        <xdr:cNvSpPr/>
      </xdr:nvSpPr>
      <xdr:spPr>
        <a:xfrm>
          <a:off x="10337040" y="31169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9323" name="Text Box 19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9324" name="Text Box 20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9325" name="Text Box 21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9326" name="Text Box 22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9327" name="Text Box 23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9328" name="Text Box 24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9329" name="Text Box 19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9330" name="Text Box 20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9331" name="Text Box 21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0800</xdr:colOff>
      <xdr:row>730</xdr:row>
      <xdr:rowOff>53640</xdr:rowOff>
    </xdr:to>
    <xdr:sp>
      <xdr:nvSpPr>
        <xdr:cNvPr id="9332" name="Text Box 22"/>
        <xdr:cNvSpPr/>
      </xdr:nvSpPr>
      <xdr:spPr>
        <a:xfrm>
          <a:off x="10337040" y="214257240"/>
          <a:ext cx="108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5</xdr:row>
      <xdr:rowOff>0</xdr:rowOff>
    </xdr:from>
    <xdr:to>
      <xdr:col>11</xdr:col>
      <xdr:colOff>836280</xdr:colOff>
      <xdr:row>125</xdr:row>
      <xdr:rowOff>221040</xdr:rowOff>
    </xdr:to>
    <xdr:sp>
      <xdr:nvSpPr>
        <xdr:cNvPr id="9333" name="Text Box 18"/>
        <xdr:cNvSpPr/>
      </xdr:nvSpPr>
      <xdr:spPr>
        <a:xfrm>
          <a:off x="1108440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5</xdr:row>
      <xdr:rowOff>0</xdr:rowOff>
    </xdr:from>
    <xdr:to>
      <xdr:col>11</xdr:col>
      <xdr:colOff>836280</xdr:colOff>
      <xdr:row>125</xdr:row>
      <xdr:rowOff>221040</xdr:rowOff>
    </xdr:to>
    <xdr:sp>
      <xdr:nvSpPr>
        <xdr:cNvPr id="9334" name="Text Box 19"/>
        <xdr:cNvSpPr/>
      </xdr:nvSpPr>
      <xdr:spPr>
        <a:xfrm>
          <a:off x="1108440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5</xdr:row>
      <xdr:rowOff>0</xdr:rowOff>
    </xdr:from>
    <xdr:to>
      <xdr:col>11</xdr:col>
      <xdr:colOff>836280</xdr:colOff>
      <xdr:row>125</xdr:row>
      <xdr:rowOff>221040</xdr:rowOff>
    </xdr:to>
    <xdr:sp>
      <xdr:nvSpPr>
        <xdr:cNvPr id="9335" name="Text Box 20"/>
        <xdr:cNvSpPr/>
      </xdr:nvSpPr>
      <xdr:spPr>
        <a:xfrm>
          <a:off x="1108440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5</xdr:row>
      <xdr:rowOff>0</xdr:rowOff>
    </xdr:from>
    <xdr:to>
      <xdr:col>11</xdr:col>
      <xdr:colOff>836280</xdr:colOff>
      <xdr:row>125</xdr:row>
      <xdr:rowOff>221040</xdr:rowOff>
    </xdr:to>
    <xdr:sp>
      <xdr:nvSpPr>
        <xdr:cNvPr id="9336" name="Text Box 21"/>
        <xdr:cNvSpPr/>
      </xdr:nvSpPr>
      <xdr:spPr>
        <a:xfrm>
          <a:off x="1108440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5</xdr:row>
      <xdr:rowOff>0</xdr:rowOff>
    </xdr:from>
    <xdr:to>
      <xdr:col>11</xdr:col>
      <xdr:colOff>836280</xdr:colOff>
      <xdr:row>125</xdr:row>
      <xdr:rowOff>221040</xdr:rowOff>
    </xdr:to>
    <xdr:sp>
      <xdr:nvSpPr>
        <xdr:cNvPr id="9337" name="Text Box 22"/>
        <xdr:cNvSpPr/>
      </xdr:nvSpPr>
      <xdr:spPr>
        <a:xfrm>
          <a:off x="1108440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5</xdr:row>
      <xdr:rowOff>0</xdr:rowOff>
    </xdr:from>
    <xdr:to>
      <xdr:col>11</xdr:col>
      <xdr:colOff>836280</xdr:colOff>
      <xdr:row>125</xdr:row>
      <xdr:rowOff>221040</xdr:rowOff>
    </xdr:to>
    <xdr:sp>
      <xdr:nvSpPr>
        <xdr:cNvPr id="9338" name="Text Box 23"/>
        <xdr:cNvSpPr/>
      </xdr:nvSpPr>
      <xdr:spPr>
        <a:xfrm>
          <a:off x="1108440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5</xdr:row>
      <xdr:rowOff>0</xdr:rowOff>
    </xdr:from>
    <xdr:to>
      <xdr:col>11</xdr:col>
      <xdr:colOff>836280</xdr:colOff>
      <xdr:row>125</xdr:row>
      <xdr:rowOff>221040</xdr:rowOff>
    </xdr:to>
    <xdr:sp>
      <xdr:nvSpPr>
        <xdr:cNvPr id="9339" name="Text Box 24"/>
        <xdr:cNvSpPr/>
      </xdr:nvSpPr>
      <xdr:spPr>
        <a:xfrm>
          <a:off x="1108440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40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41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42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43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44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45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46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47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48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49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50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51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52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53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54" name="Text Box 1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8920</xdr:colOff>
      <xdr:row>125</xdr:row>
      <xdr:rowOff>221040</xdr:rowOff>
    </xdr:to>
    <xdr:sp>
      <xdr:nvSpPr>
        <xdr:cNvPr id="9355" name="Text Box 2"/>
        <xdr:cNvSpPr/>
      </xdr:nvSpPr>
      <xdr:spPr>
        <a:xfrm>
          <a:off x="10337040" y="3703716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</xdr:row>
      <xdr:rowOff>0</xdr:rowOff>
    </xdr:from>
    <xdr:to>
      <xdr:col>11</xdr:col>
      <xdr:colOff>836280</xdr:colOff>
      <xdr:row>10</xdr:row>
      <xdr:rowOff>221400</xdr:rowOff>
    </xdr:to>
    <xdr:sp>
      <xdr:nvSpPr>
        <xdr:cNvPr id="9356" name="Text Box 18"/>
        <xdr:cNvSpPr/>
      </xdr:nvSpPr>
      <xdr:spPr>
        <a:xfrm>
          <a:off x="1108440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</xdr:row>
      <xdr:rowOff>0</xdr:rowOff>
    </xdr:from>
    <xdr:to>
      <xdr:col>11</xdr:col>
      <xdr:colOff>836280</xdr:colOff>
      <xdr:row>10</xdr:row>
      <xdr:rowOff>221400</xdr:rowOff>
    </xdr:to>
    <xdr:sp>
      <xdr:nvSpPr>
        <xdr:cNvPr id="9357" name="Text Box 19"/>
        <xdr:cNvSpPr/>
      </xdr:nvSpPr>
      <xdr:spPr>
        <a:xfrm>
          <a:off x="1108440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</xdr:row>
      <xdr:rowOff>0</xdr:rowOff>
    </xdr:from>
    <xdr:to>
      <xdr:col>11</xdr:col>
      <xdr:colOff>836280</xdr:colOff>
      <xdr:row>10</xdr:row>
      <xdr:rowOff>221400</xdr:rowOff>
    </xdr:to>
    <xdr:sp>
      <xdr:nvSpPr>
        <xdr:cNvPr id="9358" name="Text Box 20"/>
        <xdr:cNvSpPr/>
      </xdr:nvSpPr>
      <xdr:spPr>
        <a:xfrm>
          <a:off x="1108440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</xdr:row>
      <xdr:rowOff>0</xdr:rowOff>
    </xdr:from>
    <xdr:to>
      <xdr:col>11</xdr:col>
      <xdr:colOff>836280</xdr:colOff>
      <xdr:row>10</xdr:row>
      <xdr:rowOff>221400</xdr:rowOff>
    </xdr:to>
    <xdr:sp>
      <xdr:nvSpPr>
        <xdr:cNvPr id="9359" name="Text Box 21"/>
        <xdr:cNvSpPr/>
      </xdr:nvSpPr>
      <xdr:spPr>
        <a:xfrm>
          <a:off x="1108440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</xdr:row>
      <xdr:rowOff>0</xdr:rowOff>
    </xdr:from>
    <xdr:to>
      <xdr:col>11</xdr:col>
      <xdr:colOff>836280</xdr:colOff>
      <xdr:row>10</xdr:row>
      <xdr:rowOff>221400</xdr:rowOff>
    </xdr:to>
    <xdr:sp>
      <xdr:nvSpPr>
        <xdr:cNvPr id="9360" name="Text Box 22"/>
        <xdr:cNvSpPr/>
      </xdr:nvSpPr>
      <xdr:spPr>
        <a:xfrm>
          <a:off x="1108440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</xdr:row>
      <xdr:rowOff>0</xdr:rowOff>
    </xdr:from>
    <xdr:to>
      <xdr:col>11</xdr:col>
      <xdr:colOff>836280</xdr:colOff>
      <xdr:row>10</xdr:row>
      <xdr:rowOff>221400</xdr:rowOff>
    </xdr:to>
    <xdr:sp>
      <xdr:nvSpPr>
        <xdr:cNvPr id="9361" name="Text Box 23"/>
        <xdr:cNvSpPr/>
      </xdr:nvSpPr>
      <xdr:spPr>
        <a:xfrm>
          <a:off x="1108440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0</xdr:row>
      <xdr:rowOff>0</xdr:rowOff>
    </xdr:from>
    <xdr:to>
      <xdr:col>11</xdr:col>
      <xdr:colOff>836280</xdr:colOff>
      <xdr:row>10</xdr:row>
      <xdr:rowOff>221400</xdr:rowOff>
    </xdr:to>
    <xdr:sp>
      <xdr:nvSpPr>
        <xdr:cNvPr id="9362" name="Text Box 24"/>
        <xdr:cNvSpPr/>
      </xdr:nvSpPr>
      <xdr:spPr>
        <a:xfrm>
          <a:off x="1108440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63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64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65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66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67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68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69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70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71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72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73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74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75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76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77" name="Text Box 1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8920</xdr:colOff>
      <xdr:row>10</xdr:row>
      <xdr:rowOff>221400</xdr:rowOff>
    </xdr:to>
    <xdr:sp>
      <xdr:nvSpPr>
        <xdr:cNvPr id="9378" name="Text Box 2"/>
        <xdr:cNvSpPr/>
      </xdr:nvSpPr>
      <xdr:spPr>
        <a:xfrm>
          <a:off x="10337040" y="3299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9379" name="Text Box 19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9380" name="Text Box 20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9381" name="Text Box 21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9382" name="Text Box 22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9383" name="Text Box 23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9384" name="Text Box 24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9385" name="Text Box 19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9386" name="Text Box 20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9387" name="Text Box 21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0800</xdr:colOff>
      <xdr:row>558</xdr:row>
      <xdr:rowOff>228240</xdr:rowOff>
    </xdr:to>
    <xdr:sp>
      <xdr:nvSpPr>
        <xdr:cNvPr id="9388" name="Text Box 22"/>
        <xdr:cNvSpPr/>
      </xdr:nvSpPr>
      <xdr:spPr>
        <a:xfrm>
          <a:off x="10337040" y="164090880"/>
          <a:ext cx="1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43</xdr:row>
      <xdr:rowOff>0</xdr:rowOff>
    </xdr:from>
    <xdr:to>
      <xdr:col>11</xdr:col>
      <xdr:colOff>836280</xdr:colOff>
      <xdr:row>43</xdr:row>
      <xdr:rowOff>221400</xdr:rowOff>
    </xdr:to>
    <xdr:sp>
      <xdr:nvSpPr>
        <xdr:cNvPr id="9389" name="Text Box 18"/>
        <xdr:cNvSpPr/>
      </xdr:nvSpPr>
      <xdr:spPr>
        <a:xfrm>
          <a:off x="1108440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43</xdr:row>
      <xdr:rowOff>0</xdr:rowOff>
    </xdr:from>
    <xdr:to>
      <xdr:col>11</xdr:col>
      <xdr:colOff>836280</xdr:colOff>
      <xdr:row>43</xdr:row>
      <xdr:rowOff>221400</xdr:rowOff>
    </xdr:to>
    <xdr:sp>
      <xdr:nvSpPr>
        <xdr:cNvPr id="9390" name="Text Box 19"/>
        <xdr:cNvSpPr/>
      </xdr:nvSpPr>
      <xdr:spPr>
        <a:xfrm>
          <a:off x="1108440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43</xdr:row>
      <xdr:rowOff>0</xdr:rowOff>
    </xdr:from>
    <xdr:to>
      <xdr:col>11</xdr:col>
      <xdr:colOff>836280</xdr:colOff>
      <xdr:row>43</xdr:row>
      <xdr:rowOff>221400</xdr:rowOff>
    </xdr:to>
    <xdr:sp>
      <xdr:nvSpPr>
        <xdr:cNvPr id="9391" name="Text Box 20"/>
        <xdr:cNvSpPr/>
      </xdr:nvSpPr>
      <xdr:spPr>
        <a:xfrm>
          <a:off x="1108440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43</xdr:row>
      <xdr:rowOff>0</xdr:rowOff>
    </xdr:from>
    <xdr:to>
      <xdr:col>11</xdr:col>
      <xdr:colOff>836280</xdr:colOff>
      <xdr:row>43</xdr:row>
      <xdr:rowOff>221400</xdr:rowOff>
    </xdr:to>
    <xdr:sp>
      <xdr:nvSpPr>
        <xdr:cNvPr id="9392" name="Text Box 21"/>
        <xdr:cNvSpPr/>
      </xdr:nvSpPr>
      <xdr:spPr>
        <a:xfrm>
          <a:off x="1108440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43</xdr:row>
      <xdr:rowOff>0</xdr:rowOff>
    </xdr:from>
    <xdr:to>
      <xdr:col>11</xdr:col>
      <xdr:colOff>836280</xdr:colOff>
      <xdr:row>43</xdr:row>
      <xdr:rowOff>221400</xdr:rowOff>
    </xdr:to>
    <xdr:sp>
      <xdr:nvSpPr>
        <xdr:cNvPr id="9393" name="Text Box 22"/>
        <xdr:cNvSpPr/>
      </xdr:nvSpPr>
      <xdr:spPr>
        <a:xfrm>
          <a:off x="1108440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43</xdr:row>
      <xdr:rowOff>0</xdr:rowOff>
    </xdr:from>
    <xdr:to>
      <xdr:col>11</xdr:col>
      <xdr:colOff>836280</xdr:colOff>
      <xdr:row>43</xdr:row>
      <xdr:rowOff>221400</xdr:rowOff>
    </xdr:to>
    <xdr:sp>
      <xdr:nvSpPr>
        <xdr:cNvPr id="9394" name="Text Box 23"/>
        <xdr:cNvSpPr/>
      </xdr:nvSpPr>
      <xdr:spPr>
        <a:xfrm>
          <a:off x="1108440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43</xdr:row>
      <xdr:rowOff>0</xdr:rowOff>
    </xdr:from>
    <xdr:to>
      <xdr:col>11</xdr:col>
      <xdr:colOff>836280</xdr:colOff>
      <xdr:row>43</xdr:row>
      <xdr:rowOff>221400</xdr:rowOff>
    </xdr:to>
    <xdr:sp>
      <xdr:nvSpPr>
        <xdr:cNvPr id="9395" name="Text Box 24"/>
        <xdr:cNvSpPr/>
      </xdr:nvSpPr>
      <xdr:spPr>
        <a:xfrm>
          <a:off x="1108440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396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397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398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399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00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01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02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03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04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05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06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07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08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09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10" name="Text Box 1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8920</xdr:colOff>
      <xdr:row>43</xdr:row>
      <xdr:rowOff>221400</xdr:rowOff>
    </xdr:to>
    <xdr:sp>
      <xdr:nvSpPr>
        <xdr:cNvPr id="9411" name="Text Box 2"/>
        <xdr:cNvSpPr/>
      </xdr:nvSpPr>
      <xdr:spPr>
        <a:xfrm>
          <a:off x="10337040" y="1298052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1</xdr:row>
      <xdr:rowOff>0</xdr:rowOff>
    </xdr:from>
    <xdr:to>
      <xdr:col>11</xdr:col>
      <xdr:colOff>836280</xdr:colOff>
      <xdr:row>11</xdr:row>
      <xdr:rowOff>221040</xdr:rowOff>
    </xdr:to>
    <xdr:sp>
      <xdr:nvSpPr>
        <xdr:cNvPr id="9412" name="Text Box 18"/>
        <xdr:cNvSpPr/>
      </xdr:nvSpPr>
      <xdr:spPr>
        <a:xfrm>
          <a:off x="1108440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1</xdr:row>
      <xdr:rowOff>0</xdr:rowOff>
    </xdr:from>
    <xdr:to>
      <xdr:col>11</xdr:col>
      <xdr:colOff>836280</xdr:colOff>
      <xdr:row>11</xdr:row>
      <xdr:rowOff>221040</xdr:rowOff>
    </xdr:to>
    <xdr:sp>
      <xdr:nvSpPr>
        <xdr:cNvPr id="9413" name="Text Box 19"/>
        <xdr:cNvSpPr/>
      </xdr:nvSpPr>
      <xdr:spPr>
        <a:xfrm>
          <a:off x="1108440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1</xdr:row>
      <xdr:rowOff>0</xdr:rowOff>
    </xdr:from>
    <xdr:to>
      <xdr:col>11</xdr:col>
      <xdr:colOff>836280</xdr:colOff>
      <xdr:row>11</xdr:row>
      <xdr:rowOff>221040</xdr:rowOff>
    </xdr:to>
    <xdr:sp>
      <xdr:nvSpPr>
        <xdr:cNvPr id="9414" name="Text Box 20"/>
        <xdr:cNvSpPr/>
      </xdr:nvSpPr>
      <xdr:spPr>
        <a:xfrm>
          <a:off x="1108440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1</xdr:row>
      <xdr:rowOff>0</xdr:rowOff>
    </xdr:from>
    <xdr:to>
      <xdr:col>11</xdr:col>
      <xdr:colOff>836280</xdr:colOff>
      <xdr:row>11</xdr:row>
      <xdr:rowOff>221040</xdr:rowOff>
    </xdr:to>
    <xdr:sp>
      <xdr:nvSpPr>
        <xdr:cNvPr id="9415" name="Text Box 21"/>
        <xdr:cNvSpPr/>
      </xdr:nvSpPr>
      <xdr:spPr>
        <a:xfrm>
          <a:off x="1108440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1</xdr:row>
      <xdr:rowOff>0</xdr:rowOff>
    </xdr:from>
    <xdr:to>
      <xdr:col>11</xdr:col>
      <xdr:colOff>836280</xdr:colOff>
      <xdr:row>11</xdr:row>
      <xdr:rowOff>221040</xdr:rowOff>
    </xdr:to>
    <xdr:sp>
      <xdr:nvSpPr>
        <xdr:cNvPr id="9416" name="Text Box 22"/>
        <xdr:cNvSpPr/>
      </xdr:nvSpPr>
      <xdr:spPr>
        <a:xfrm>
          <a:off x="1108440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1</xdr:row>
      <xdr:rowOff>0</xdr:rowOff>
    </xdr:from>
    <xdr:to>
      <xdr:col>11</xdr:col>
      <xdr:colOff>836280</xdr:colOff>
      <xdr:row>11</xdr:row>
      <xdr:rowOff>221040</xdr:rowOff>
    </xdr:to>
    <xdr:sp>
      <xdr:nvSpPr>
        <xdr:cNvPr id="9417" name="Text Box 23"/>
        <xdr:cNvSpPr/>
      </xdr:nvSpPr>
      <xdr:spPr>
        <a:xfrm>
          <a:off x="1108440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1</xdr:row>
      <xdr:rowOff>0</xdr:rowOff>
    </xdr:from>
    <xdr:to>
      <xdr:col>11</xdr:col>
      <xdr:colOff>836280</xdr:colOff>
      <xdr:row>11</xdr:row>
      <xdr:rowOff>221040</xdr:rowOff>
    </xdr:to>
    <xdr:sp>
      <xdr:nvSpPr>
        <xdr:cNvPr id="9418" name="Text Box 24"/>
        <xdr:cNvSpPr/>
      </xdr:nvSpPr>
      <xdr:spPr>
        <a:xfrm>
          <a:off x="1108440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19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20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21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22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23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24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25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26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27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28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29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30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31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32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33" name="Text Box 1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8920</xdr:colOff>
      <xdr:row>11</xdr:row>
      <xdr:rowOff>221040</xdr:rowOff>
    </xdr:to>
    <xdr:sp>
      <xdr:nvSpPr>
        <xdr:cNvPr id="9434" name="Text Box 2"/>
        <xdr:cNvSpPr/>
      </xdr:nvSpPr>
      <xdr:spPr>
        <a:xfrm>
          <a:off x="10337040" y="3592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</xdr:row>
      <xdr:rowOff>0</xdr:rowOff>
    </xdr:from>
    <xdr:to>
      <xdr:col>11</xdr:col>
      <xdr:colOff>836280</xdr:colOff>
      <xdr:row>12</xdr:row>
      <xdr:rowOff>221040</xdr:rowOff>
    </xdr:to>
    <xdr:sp>
      <xdr:nvSpPr>
        <xdr:cNvPr id="9435" name="Text Box 18"/>
        <xdr:cNvSpPr/>
      </xdr:nvSpPr>
      <xdr:spPr>
        <a:xfrm>
          <a:off x="1108440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</xdr:row>
      <xdr:rowOff>0</xdr:rowOff>
    </xdr:from>
    <xdr:to>
      <xdr:col>11</xdr:col>
      <xdr:colOff>836280</xdr:colOff>
      <xdr:row>12</xdr:row>
      <xdr:rowOff>221040</xdr:rowOff>
    </xdr:to>
    <xdr:sp>
      <xdr:nvSpPr>
        <xdr:cNvPr id="9436" name="Text Box 19"/>
        <xdr:cNvSpPr/>
      </xdr:nvSpPr>
      <xdr:spPr>
        <a:xfrm>
          <a:off x="1108440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</xdr:row>
      <xdr:rowOff>0</xdr:rowOff>
    </xdr:from>
    <xdr:to>
      <xdr:col>11</xdr:col>
      <xdr:colOff>836280</xdr:colOff>
      <xdr:row>12</xdr:row>
      <xdr:rowOff>221040</xdr:rowOff>
    </xdr:to>
    <xdr:sp>
      <xdr:nvSpPr>
        <xdr:cNvPr id="9437" name="Text Box 20"/>
        <xdr:cNvSpPr/>
      </xdr:nvSpPr>
      <xdr:spPr>
        <a:xfrm>
          <a:off x="1108440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</xdr:row>
      <xdr:rowOff>0</xdr:rowOff>
    </xdr:from>
    <xdr:to>
      <xdr:col>11</xdr:col>
      <xdr:colOff>836280</xdr:colOff>
      <xdr:row>12</xdr:row>
      <xdr:rowOff>221040</xdr:rowOff>
    </xdr:to>
    <xdr:sp>
      <xdr:nvSpPr>
        <xdr:cNvPr id="9438" name="Text Box 21"/>
        <xdr:cNvSpPr/>
      </xdr:nvSpPr>
      <xdr:spPr>
        <a:xfrm>
          <a:off x="1108440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</xdr:row>
      <xdr:rowOff>0</xdr:rowOff>
    </xdr:from>
    <xdr:to>
      <xdr:col>11</xdr:col>
      <xdr:colOff>836280</xdr:colOff>
      <xdr:row>12</xdr:row>
      <xdr:rowOff>221040</xdr:rowOff>
    </xdr:to>
    <xdr:sp>
      <xdr:nvSpPr>
        <xdr:cNvPr id="9439" name="Text Box 22"/>
        <xdr:cNvSpPr/>
      </xdr:nvSpPr>
      <xdr:spPr>
        <a:xfrm>
          <a:off x="1108440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</xdr:row>
      <xdr:rowOff>0</xdr:rowOff>
    </xdr:from>
    <xdr:to>
      <xdr:col>11</xdr:col>
      <xdr:colOff>836280</xdr:colOff>
      <xdr:row>12</xdr:row>
      <xdr:rowOff>221040</xdr:rowOff>
    </xdr:to>
    <xdr:sp>
      <xdr:nvSpPr>
        <xdr:cNvPr id="9440" name="Text Box 23"/>
        <xdr:cNvSpPr/>
      </xdr:nvSpPr>
      <xdr:spPr>
        <a:xfrm>
          <a:off x="1108440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2</xdr:row>
      <xdr:rowOff>0</xdr:rowOff>
    </xdr:from>
    <xdr:to>
      <xdr:col>11</xdr:col>
      <xdr:colOff>836280</xdr:colOff>
      <xdr:row>12</xdr:row>
      <xdr:rowOff>221040</xdr:rowOff>
    </xdr:to>
    <xdr:sp>
      <xdr:nvSpPr>
        <xdr:cNvPr id="9441" name="Text Box 24"/>
        <xdr:cNvSpPr/>
      </xdr:nvSpPr>
      <xdr:spPr>
        <a:xfrm>
          <a:off x="1108440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42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43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44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45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46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47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48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49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50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51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52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53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54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55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56" name="Text Box 1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8920</xdr:colOff>
      <xdr:row>12</xdr:row>
      <xdr:rowOff>221040</xdr:rowOff>
    </xdr:to>
    <xdr:sp>
      <xdr:nvSpPr>
        <xdr:cNvPr id="9457" name="Text Box 2"/>
        <xdr:cNvSpPr/>
      </xdr:nvSpPr>
      <xdr:spPr>
        <a:xfrm>
          <a:off x="10337040" y="3886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3</xdr:row>
      <xdr:rowOff>0</xdr:rowOff>
    </xdr:from>
    <xdr:to>
      <xdr:col>11</xdr:col>
      <xdr:colOff>836280</xdr:colOff>
      <xdr:row>13</xdr:row>
      <xdr:rowOff>221040</xdr:rowOff>
    </xdr:to>
    <xdr:sp>
      <xdr:nvSpPr>
        <xdr:cNvPr id="9458" name="Text Box 18"/>
        <xdr:cNvSpPr/>
      </xdr:nvSpPr>
      <xdr:spPr>
        <a:xfrm>
          <a:off x="1108440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3</xdr:row>
      <xdr:rowOff>0</xdr:rowOff>
    </xdr:from>
    <xdr:to>
      <xdr:col>11</xdr:col>
      <xdr:colOff>836280</xdr:colOff>
      <xdr:row>13</xdr:row>
      <xdr:rowOff>221040</xdr:rowOff>
    </xdr:to>
    <xdr:sp>
      <xdr:nvSpPr>
        <xdr:cNvPr id="9459" name="Text Box 19"/>
        <xdr:cNvSpPr/>
      </xdr:nvSpPr>
      <xdr:spPr>
        <a:xfrm>
          <a:off x="1108440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3</xdr:row>
      <xdr:rowOff>0</xdr:rowOff>
    </xdr:from>
    <xdr:to>
      <xdr:col>11</xdr:col>
      <xdr:colOff>836280</xdr:colOff>
      <xdr:row>13</xdr:row>
      <xdr:rowOff>221040</xdr:rowOff>
    </xdr:to>
    <xdr:sp>
      <xdr:nvSpPr>
        <xdr:cNvPr id="9460" name="Text Box 20"/>
        <xdr:cNvSpPr/>
      </xdr:nvSpPr>
      <xdr:spPr>
        <a:xfrm>
          <a:off x="1108440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3</xdr:row>
      <xdr:rowOff>0</xdr:rowOff>
    </xdr:from>
    <xdr:to>
      <xdr:col>11</xdr:col>
      <xdr:colOff>836280</xdr:colOff>
      <xdr:row>13</xdr:row>
      <xdr:rowOff>221040</xdr:rowOff>
    </xdr:to>
    <xdr:sp>
      <xdr:nvSpPr>
        <xdr:cNvPr id="9461" name="Text Box 21"/>
        <xdr:cNvSpPr/>
      </xdr:nvSpPr>
      <xdr:spPr>
        <a:xfrm>
          <a:off x="1108440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3</xdr:row>
      <xdr:rowOff>0</xdr:rowOff>
    </xdr:from>
    <xdr:to>
      <xdr:col>11</xdr:col>
      <xdr:colOff>836280</xdr:colOff>
      <xdr:row>13</xdr:row>
      <xdr:rowOff>221040</xdr:rowOff>
    </xdr:to>
    <xdr:sp>
      <xdr:nvSpPr>
        <xdr:cNvPr id="9462" name="Text Box 22"/>
        <xdr:cNvSpPr/>
      </xdr:nvSpPr>
      <xdr:spPr>
        <a:xfrm>
          <a:off x="1108440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3</xdr:row>
      <xdr:rowOff>0</xdr:rowOff>
    </xdr:from>
    <xdr:to>
      <xdr:col>11</xdr:col>
      <xdr:colOff>836280</xdr:colOff>
      <xdr:row>13</xdr:row>
      <xdr:rowOff>221040</xdr:rowOff>
    </xdr:to>
    <xdr:sp>
      <xdr:nvSpPr>
        <xdr:cNvPr id="9463" name="Text Box 23"/>
        <xdr:cNvSpPr/>
      </xdr:nvSpPr>
      <xdr:spPr>
        <a:xfrm>
          <a:off x="1108440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3</xdr:row>
      <xdr:rowOff>0</xdr:rowOff>
    </xdr:from>
    <xdr:to>
      <xdr:col>11</xdr:col>
      <xdr:colOff>836280</xdr:colOff>
      <xdr:row>13</xdr:row>
      <xdr:rowOff>221040</xdr:rowOff>
    </xdr:to>
    <xdr:sp>
      <xdr:nvSpPr>
        <xdr:cNvPr id="9464" name="Text Box 24"/>
        <xdr:cNvSpPr/>
      </xdr:nvSpPr>
      <xdr:spPr>
        <a:xfrm>
          <a:off x="1108440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65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66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67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68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69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70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71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72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73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74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75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76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77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78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79" name="Text Box 1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8920</xdr:colOff>
      <xdr:row>13</xdr:row>
      <xdr:rowOff>221040</xdr:rowOff>
    </xdr:to>
    <xdr:sp>
      <xdr:nvSpPr>
        <xdr:cNvPr id="9480" name="Text Box 2"/>
        <xdr:cNvSpPr/>
      </xdr:nvSpPr>
      <xdr:spPr>
        <a:xfrm>
          <a:off x="10337040" y="4179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4</xdr:row>
      <xdr:rowOff>0</xdr:rowOff>
    </xdr:from>
    <xdr:to>
      <xdr:col>11</xdr:col>
      <xdr:colOff>836280</xdr:colOff>
      <xdr:row>14</xdr:row>
      <xdr:rowOff>221040</xdr:rowOff>
    </xdr:to>
    <xdr:sp>
      <xdr:nvSpPr>
        <xdr:cNvPr id="9481" name="Text Box 18"/>
        <xdr:cNvSpPr/>
      </xdr:nvSpPr>
      <xdr:spPr>
        <a:xfrm>
          <a:off x="1108440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4</xdr:row>
      <xdr:rowOff>0</xdr:rowOff>
    </xdr:from>
    <xdr:to>
      <xdr:col>11</xdr:col>
      <xdr:colOff>836280</xdr:colOff>
      <xdr:row>14</xdr:row>
      <xdr:rowOff>221040</xdr:rowOff>
    </xdr:to>
    <xdr:sp>
      <xdr:nvSpPr>
        <xdr:cNvPr id="9482" name="Text Box 19"/>
        <xdr:cNvSpPr/>
      </xdr:nvSpPr>
      <xdr:spPr>
        <a:xfrm>
          <a:off x="1108440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4</xdr:row>
      <xdr:rowOff>0</xdr:rowOff>
    </xdr:from>
    <xdr:to>
      <xdr:col>11</xdr:col>
      <xdr:colOff>836280</xdr:colOff>
      <xdr:row>14</xdr:row>
      <xdr:rowOff>221040</xdr:rowOff>
    </xdr:to>
    <xdr:sp>
      <xdr:nvSpPr>
        <xdr:cNvPr id="9483" name="Text Box 20"/>
        <xdr:cNvSpPr/>
      </xdr:nvSpPr>
      <xdr:spPr>
        <a:xfrm>
          <a:off x="1108440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4</xdr:row>
      <xdr:rowOff>0</xdr:rowOff>
    </xdr:from>
    <xdr:to>
      <xdr:col>11</xdr:col>
      <xdr:colOff>836280</xdr:colOff>
      <xdr:row>14</xdr:row>
      <xdr:rowOff>221040</xdr:rowOff>
    </xdr:to>
    <xdr:sp>
      <xdr:nvSpPr>
        <xdr:cNvPr id="9484" name="Text Box 21"/>
        <xdr:cNvSpPr/>
      </xdr:nvSpPr>
      <xdr:spPr>
        <a:xfrm>
          <a:off x="1108440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4</xdr:row>
      <xdr:rowOff>0</xdr:rowOff>
    </xdr:from>
    <xdr:to>
      <xdr:col>11</xdr:col>
      <xdr:colOff>836280</xdr:colOff>
      <xdr:row>14</xdr:row>
      <xdr:rowOff>221040</xdr:rowOff>
    </xdr:to>
    <xdr:sp>
      <xdr:nvSpPr>
        <xdr:cNvPr id="9485" name="Text Box 22"/>
        <xdr:cNvSpPr/>
      </xdr:nvSpPr>
      <xdr:spPr>
        <a:xfrm>
          <a:off x="1108440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4</xdr:row>
      <xdr:rowOff>0</xdr:rowOff>
    </xdr:from>
    <xdr:to>
      <xdr:col>11</xdr:col>
      <xdr:colOff>836280</xdr:colOff>
      <xdr:row>14</xdr:row>
      <xdr:rowOff>221040</xdr:rowOff>
    </xdr:to>
    <xdr:sp>
      <xdr:nvSpPr>
        <xdr:cNvPr id="9486" name="Text Box 23"/>
        <xdr:cNvSpPr/>
      </xdr:nvSpPr>
      <xdr:spPr>
        <a:xfrm>
          <a:off x="1108440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4</xdr:row>
      <xdr:rowOff>0</xdr:rowOff>
    </xdr:from>
    <xdr:to>
      <xdr:col>11</xdr:col>
      <xdr:colOff>836280</xdr:colOff>
      <xdr:row>14</xdr:row>
      <xdr:rowOff>221040</xdr:rowOff>
    </xdr:to>
    <xdr:sp>
      <xdr:nvSpPr>
        <xdr:cNvPr id="9487" name="Text Box 24"/>
        <xdr:cNvSpPr/>
      </xdr:nvSpPr>
      <xdr:spPr>
        <a:xfrm>
          <a:off x="1108440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88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89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90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91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92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93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94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95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96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97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98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499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500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501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502" name="Text Box 1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8920</xdr:colOff>
      <xdr:row>14</xdr:row>
      <xdr:rowOff>221040</xdr:rowOff>
    </xdr:to>
    <xdr:sp>
      <xdr:nvSpPr>
        <xdr:cNvPr id="9503" name="Text Box 2"/>
        <xdr:cNvSpPr/>
      </xdr:nvSpPr>
      <xdr:spPr>
        <a:xfrm>
          <a:off x="10337040" y="4473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5</xdr:row>
      <xdr:rowOff>0</xdr:rowOff>
    </xdr:from>
    <xdr:to>
      <xdr:col>11</xdr:col>
      <xdr:colOff>836280</xdr:colOff>
      <xdr:row>15</xdr:row>
      <xdr:rowOff>221040</xdr:rowOff>
    </xdr:to>
    <xdr:sp>
      <xdr:nvSpPr>
        <xdr:cNvPr id="9504" name="Text Box 18"/>
        <xdr:cNvSpPr/>
      </xdr:nvSpPr>
      <xdr:spPr>
        <a:xfrm>
          <a:off x="1108440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5</xdr:row>
      <xdr:rowOff>0</xdr:rowOff>
    </xdr:from>
    <xdr:to>
      <xdr:col>11</xdr:col>
      <xdr:colOff>836280</xdr:colOff>
      <xdr:row>15</xdr:row>
      <xdr:rowOff>221040</xdr:rowOff>
    </xdr:to>
    <xdr:sp>
      <xdr:nvSpPr>
        <xdr:cNvPr id="9505" name="Text Box 19"/>
        <xdr:cNvSpPr/>
      </xdr:nvSpPr>
      <xdr:spPr>
        <a:xfrm>
          <a:off x="1108440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5</xdr:row>
      <xdr:rowOff>0</xdr:rowOff>
    </xdr:from>
    <xdr:to>
      <xdr:col>11</xdr:col>
      <xdr:colOff>836280</xdr:colOff>
      <xdr:row>15</xdr:row>
      <xdr:rowOff>221040</xdr:rowOff>
    </xdr:to>
    <xdr:sp>
      <xdr:nvSpPr>
        <xdr:cNvPr id="9506" name="Text Box 20"/>
        <xdr:cNvSpPr/>
      </xdr:nvSpPr>
      <xdr:spPr>
        <a:xfrm>
          <a:off x="1108440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5</xdr:row>
      <xdr:rowOff>0</xdr:rowOff>
    </xdr:from>
    <xdr:to>
      <xdr:col>11</xdr:col>
      <xdr:colOff>836280</xdr:colOff>
      <xdr:row>15</xdr:row>
      <xdr:rowOff>221040</xdr:rowOff>
    </xdr:to>
    <xdr:sp>
      <xdr:nvSpPr>
        <xdr:cNvPr id="9507" name="Text Box 21"/>
        <xdr:cNvSpPr/>
      </xdr:nvSpPr>
      <xdr:spPr>
        <a:xfrm>
          <a:off x="1108440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5</xdr:row>
      <xdr:rowOff>0</xdr:rowOff>
    </xdr:from>
    <xdr:to>
      <xdr:col>11</xdr:col>
      <xdr:colOff>836280</xdr:colOff>
      <xdr:row>15</xdr:row>
      <xdr:rowOff>221040</xdr:rowOff>
    </xdr:to>
    <xdr:sp>
      <xdr:nvSpPr>
        <xdr:cNvPr id="9508" name="Text Box 22"/>
        <xdr:cNvSpPr/>
      </xdr:nvSpPr>
      <xdr:spPr>
        <a:xfrm>
          <a:off x="1108440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5</xdr:row>
      <xdr:rowOff>0</xdr:rowOff>
    </xdr:from>
    <xdr:to>
      <xdr:col>11</xdr:col>
      <xdr:colOff>836280</xdr:colOff>
      <xdr:row>15</xdr:row>
      <xdr:rowOff>221040</xdr:rowOff>
    </xdr:to>
    <xdr:sp>
      <xdr:nvSpPr>
        <xdr:cNvPr id="9509" name="Text Box 23"/>
        <xdr:cNvSpPr/>
      </xdr:nvSpPr>
      <xdr:spPr>
        <a:xfrm>
          <a:off x="1108440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5</xdr:row>
      <xdr:rowOff>0</xdr:rowOff>
    </xdr:from>
    <xdr:to>
      <xdr:col>11</xdr:col>
      <xdr:colOff>836280</xdr:colOff>
      <xdr:row>15</xdr:row>
      <xdr:rowOff>221040</xdr:rowOff>
    </xdr:to>
    <xdr:sp>
      <xdr:nvSpPr>
        <xdr:cNvPr id="9510" name="Text Box 24"/>
        <xdr:cNvSpPr/>
      </xdr:nvSpPr>
      <xdr:spPr>
        <a:xfrm>
          <a:off x="1108440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11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12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13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14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15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16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17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18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19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20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21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22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23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24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25" name="Text Box 1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8920</xdr:colOff>
      <xdr:row>15</xdr:row>
      <xdr:rowOff>221040</xdr:rowOff>
    </xdr:to>
    <xdr:sp>
      <xdr:nvSpPr>
        <xdr:cNvPr id="9526" name="Text Box 2"/>
        <xdr:cNvSpPr/>
      </xdr:nvSpPr>
      <xdr:spPr>
        <a:xfrm>
          <a:off x="10337040" y="4766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6</xdr:row>
      <xdr:rowOff>0</xdr:rowOff>
    </xdr:from>
    <xdr:to>
      <xdr:col>11</xdr:col>
      <xdr:colOff>836280</xdr:colOff>
      <xdr:row>16</xdr:row>
      <xdr:rowOff>221040</xdr:rowOff>
    </xdr:to>
    <xdr:sp>
      <xdr:nvSpPr>
        <xdr:cNvPr id="9527" name="Text Box 18"/>
        <xdr:cNvSpPr/>
      </xdr:nvSpPr>
      <xdr:spPr>
        <a:xfrm>
          <a:off x="1108440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6</xdr:row>
      <xdr:rowOff>0</xdr:rowOff>
    </xdr:from>
    <xdr:to>
      <xdr:col>11</xdr:col>
      <xdr:colOff>836280</xdr:colOff>
      <xdr:row>16</xdr:row>
      <xdr:rowOff>221040</xdr:rowOff>
    </xdr:to>
    <xdr:sp>
      <xdr:nvSpPr>
        <xdr:cNvPr id="9528" name="Text Box 19"/>
        <xdr:cNvSpPr/>
      </xdr:nvSpPr>
      <xdr:spPr>
        <a:xfrm>
          <a:off x="1108440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6</xdr:row>
      <xdr:rowOff>0</xdr:rowOff>
    </xdr:from>
    <xdr:to>
      <xdr:col>11</xdr:col>
      <xdr:colOff>836280</xdr:colOff>
      <xdr:row>16</xdr:row>
      <xdr:rowOff>221040</xdr:rowOff>
    </xdr:to>
    <xdr:sp>
      <xdr:nvSpPr>
        <xdr:cNvPr id="9529" name="Text Box 20"/>
        <xdr:cNvSpPr/>
      </xdr:nvSpPr>
      <xdr:spPr>
        <a:xfrm>
          <a:off x="1108440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6</xdr:row>
      <xdr:rowOff>0</xdr:rowOff>
    </xdr:from>
    <xdr:to>
      <xdr:col>11</xdr:col>
      <xdr:colOff>836280</xdr:colOff>
      <xdr:row>16</xdr:row>
      <xdr:rowOff>221040</xdr:rowOff>
    </xdr:to>
    <xdr:sp>
      <xdr:nvSpPr>
        <xdr:cNvPr id="9530" name="Text Box 21"/>
        <xdr:cNvSpPr/>
      </xdr:nvSpPr>
      <xdr:spPr>
        <a:xfrm>
          <a:off x="1108440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6</xdr:row>
      <xdr:rowOff>0</xdr:rowOff>
    </xdr:from>
    <xdr:to>
      <xdr:col>11</xdr:col>
      <xdr:colOff>836280</xdr:colOff>
      <xdr:row>16</xdr:row>
      <xdr:rowOff>221040</xdr:rowOff>
    </xdr:to>
    <xdr:sp>
      <xdr:nvSpPr>
        <xdr:cNvPr id="9531" name="Text Box 22"/>
        <xdr:cNvSpPr/>
      </xdr:nvSpPr>
      <xdr:spPr>
        <a:xfrm>
          <a:off x="1108440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6</xdr:row>
      <xdr:rowOff>0</xdr:rowOff>
    </xdr:from>
    <xdr:to>
      <xdr:col>11</xdr:col>
      <xdr:colOff>836280</xdr:colOff>
      <xdr:row>16</xdr:row>
      <xdr:rowOff>221040</xdr:rowOff>
    </xdr:to>
    <xdr:sp>
      <xdr:nvSpPr>
        <xdr:cNvPr id="9532" name="Text Box 23"/>
        <xdr:cNvSpPr/>
      </xdr:nvSpPr>
      <xdr:spPr>
        <a:xfrm>
          <a:off x="1108440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6</xdr:row>
      <xdr:rowOff>0</xdr:rowOff>
    </xdr:from>
    <xdr:to>
      <xdr:col>11</xdr:col>
      <xdr:colOff>836280</xdr:colOff>
      <xdr:row>16</xdr:row>
      <xdr:rowOff>221040</xdr:rowOff>
    </xdr:to>
    <xdr:sp>
      <xdr:nvSpPr>
        <xdr:cNvPr id="9533" name="Text Box 24"/>
        <xdr:cNvSpPr/>
      </xdr:nvSpPr>
      <xdr:spPr>
        <a:xfrm>
          <a:off x="1108440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34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35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36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37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38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39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40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41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42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43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44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45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46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47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48" name="Text Box 1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8920</xdr:colOff>
      <xdr:row>16</xdr:row>
      <xdr:rowOff>221040</xdr:rowOff>
    </xdr:to>
    <xdr:sp>
      <xdr:nvSpPr>
        <xdr:cNvPr id="9549" name="Text Box 2"/>
        <xdr:cNvSpPr/>
      </xdr:nvSpPr>
      <xdr:spPr>
        <a:xfrm>
          <a:off x="10337040" y="5059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7</xdr:row>
      <xdr:rowOff>0</xdr:rowOff>
    </xdr:from>
    <xdr:to>
      <xdr:col>11</xdr:col>
      <xdr:colOff>836280</xdr:colOff>
      <xdr:row>17</xdr:row>
      <xdr:rowOff>221040</xdr:rowOff>
    </xdr:to>
    <xdr:sp>
      <xdr:nvSpPr>
        <xdr:cNvPr id="9550" name="Text Box 18"/>
        <xdr:cNvSpPr/>
      </xdr:nvSpPr>
      <xdr:spPr>
        <a:xfrm>
          <a:off x="1108440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7</xdr:row>
      <xdr:rowOff>0</xdr:rowOff>
    </xdr:from>
    <xdr:to>
      <xdr:col>11</xdr:col>
      <xdr:colOff>836280</xdr:colOff>
      <xdr:row>17</xdr:row>
      <xdr:rowOff>221040</xdr:rowOff>
    </xdr:to>
    <xdr:sp>
      <xdr:nvSpPr>
        <xdr:cNvPr id="9551" name="Text Box 19"/>
        <xdr:cNvSpPr/>
      </xdr:nvSpPr>
      <xdr:spPr>
        <a:xfrm>
          <a:off x="1108440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7</xdr:row>
      <xdr:rowOff>0</xdr:rowOff>
    </xdr:from>
    <xdr:to>
      <xdr:col>11</xdr:col>
      <xdr:colOff>836280</xdr:colOff>
      <xdr:row>17</xdr:row>
      <xdr:rowOff>221040</xdr:rowOff>
    </xdr:to>
    <xdr:sp>
      <xdr:nvSpPr>
        <xdr:cNvPr id="9552" name="Text Box 20"/>
        <xdr:cNvSpPr/>
      </xdr:nvSpPr>
      <xdr:spPr>
        <a:xfrm>
          <a:off x="1108440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7</xdr:row>
      <xdr:rowOff>0</xdr:rowOff>
    </xdr:from>
    <xdr:to>
      <xdr:col>11</xdr:col>
      <xdr:colOff>836280</xdr:colOff>
      <xdr:row>17</xdr:row>
      <xdr:rowOff>221040</xdr:rowOff>
    </xdr:to>
    <xdr:sp>
      <xdr:nvSpPr>
        <xdr:cNvPr id="9553" name="Text Box 21"/>
        <xdr:cNvSpPr/>
      </xdr:nvSpPr>
      <xdr:spPr>
        <a:xfrm>
          <a:off x="1108440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7</xdr:row>
      <xdr:rowOff>0</xdr:rowOff>
    </xdr:from>
    <xdr:to>
      <xdr:col>11</xdr:col>
      <xdr:colOff>836280</xdr:colOff>
      <xdr:row>17</xdr:row>
      <xdr:rowOff>221040</xdr:rowOff>
    </xdr:to>
    <xdr:sp>
      <xdr:nvSpPr>
        <xdr:cNvPr id="9554" name="Text Box 22"/>
        <xdr:cNvSpPr/>
      </xdr:nvSpPr>
      <xdr:spPr>
        <a:xfrm>
          <a:off x="1108440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7</xdr:row>
      <xdr:rowOff>0</xdr:rowOff>
    </xdr:from>
    <xdr:to>
      <xdr:col>11</xdr:col>
      <xdr:colOff>836280</xdr:colOff>
      <xdr:row>17</xdr:row>
      <xdr:rowOff>221040</xdr:rowOff>
    </xdr:to>
    <xdr:sp>
      <xdr:nvSpPr>
        <xdr:cNvPr id="9555" name="Text Box 23"/>
        <xdr:cNvSpPr/>
      </xdr:nvSpPr>
      <xdr:spPr>
        <a:xfrm>
          <a:off x="1108440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7</xdr:row>
      <xdr:rowOff>0</xdr:rowOff>
    </xdr:from>
    <xdr:to>
      <xdr:col>11</xdr:col>
      <xdr:colOff>836280</xdr:colOff>
      <xdr:row>17</xdr:row>
      <xdr:rowOff>221040</xdr:rowOff>
    </xdr:to>
    <xdr:sp>
      <xdr:nvSpPr>
        <xdr:cNvPr id="9556" name="Text Box 24"/>
        <xdr:cNvSpPr/>
      </xdr:nvSpPr>
      <xdr:spPr>
        <a:xfrm>
          <a:off x="1108440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57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58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59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60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61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62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63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64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65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66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67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68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69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70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71" name="Text Box 1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8920</xdr:colOff>
      <xdr:row>17</xdr:row>
      <xdr:rowOff>221040</xdr:rowOff>
    </xdr:to>
    <xdr:sp>
      <xdr:nvSpPr>
        <xdr:cNvPr id="9572" name="Text Box 2"/>
        <xdr:cNvSpPr/>
      </xdr:nvSpPr>
      <xdr:spPr>
        <a:xfrm>
          <a:off x="10337040" y="5353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8</xdr:row>
      <xdr:rowOff>0</xdr:rowOff>
    </xdr:from>
    <xdr:to>
      <xdr:col>11</xdr:col>
      <xdr:colOff>836280</xdr:colOff>
      <xdr:row>18</xdr:row>
      <xdr:rowOff>221040</xdr:rowOff>
    </xdr:to>
    <xdr:sp>
      <xdr:nvSpPr>
        <xdr:cNvPr id="9573" name="Text Box 18"/>
        <xdr:cNvSpPr/>
      </xdr:nvSpPr>
      <xdr:spPr>
        <a:xfrm>
          <a:off x="1108440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8</xdr:row>
      <xdr:rowOff>0</xdr:rowOff>
    </xdr:from>
    <xdr:to>
      <xdr:col>11</xdr:col>
      <xdr:colOff>836280</xdr:colOff>
      <xdr:row>18</xdr:row>
      <xdr:rowOff>221040</xdr:rowOff>
    </xdr:to>
    <xdr:sp>
      <xdr:nvSpPr>
        <xdr:cNvPr id="9574" name="Text Box 19"/>
        <xdr:cNvSpPr/>
      </xdr:nvSpPr>
      <xdr:spPr>
        <a:xfrm>
          <a:off x="1108440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8</xdr:row>
      <xdr:rowOff>0</xdr:rowOff>
    </xdr:from>
    <xdr:to>
      <xdr:col>11</xdr:col>
      <xdr:colOff>836280</xdr:colOff>
      <xdr:row>18</xdr:row>
      <xdr:rowOff>221040</xdr:rowOff>
    </xdr:to>
    <xdr:sp>
      <xdr:nvSpPr>
        <xdr:cNvPr id="9575" name="Text Box 20"/>
        <xdr:cNvSpPr/>
      </xdr:nvSpPr>
      <xdr:spPr>
        <a:xfrm>
          <a:off x="1108440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8</xdr:row>
      <xdr:rowOff>0</xdr:rowOff>
    </xdr:from>
    <xdr:to>
      <xdr:col>11</xdr:col>
      <xdr:colOff>836280</xdr:colOff>
      <xdr:row>18</xdr:row>
      <xdr:rowOff>221040</xdr:rowOff>
    </xdr:to>
    <xdr:sp>
      <xdr:nvSpPr>
        <xdr:cNvPr id="9576" name="Text Box 21"/>
        <xdr:cNvSpPr/>
      </xdr:nvSpPr>
      <xdr:spPr>
        <a:xfrm>
          <a:off x="1108440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8</xdr:row>
      <xdr:rowOff>0</xdr:rowOff>
    </xdr:from>
    <xdr:to>
      <xdr:col>11</xdr:col>
      <xdr:colOff>836280</xdr:colOff>
      <xdr:row>18</xdr:row>
      <xdr:rowOff>221040</xdr:rowOff>
    </xdr:to>
    <xdr:sp>
      <xdr:nvSpPr>
        <xdr:cNvPr id="9577" name="Text Box 22"/>
        <xdr:cNvSpPr/>
      </xdr:nvSpPr>
      <xdr:spPr>
        <a:xfrm>
          <a:off x="1108440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8</xdr:row>
      <xdr:rowOff>0</xdr:rowOff>
    </xdr:from>
    <xdr:to>
      <xdr:col>11</xdr:col>
      <xdr:colOff>836280</xdr:colOff>
      <xdr:row>18</xdr:row>
      <xdr:rowOff>221040</xdr:rowOff>
    </xdr:to>
    <xdr:sp>
      <xdr:nvSpPr>
        <xdr:cNvPr id="9578" name="Text Box 23"/>
        <xdr:cNvSpPr/>
      </xdr:nvSpPr>
      <xdr:spPr>
        <a:xfrm>
          <a:off x="1108440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8</xdr:row>
      <xdr:rowOff>0</xdr:rowOff>
    </xdr:from>
    <xdr:to>
      <xdr:col>11</xdr:col>
      <xdr:colOff>836280</xdr:colOff>
      <xdr:row>18</xdr:row>
      <xdr:rowOff>221040</xdr:rowOff>
    </xdr:to>
    <xdr:sp>
      <xdr:nvSpPr>
        <xdr:cNvPr id="9579" name="Text Box 24"/>
        <xdr:cNvSpPr/>
      </xdr:nvSpPr>
      <xdr:spPr>
        <a:xfrm>
          <a:off x="1108440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80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81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82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83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84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85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86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87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88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89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90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91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92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93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94" name="Text Box 1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8920</xdr:colOff>
      <xdr:row>18</xdr:row>
      <xdr:rowOff>221040</xdr:rowOff>
    </xdr:to>
    <xdr:sp>
      <xdr:nvSpPr>
        <xdr:cNvPr id="9595" name="Text Box 2"/>
        <xdr:cNvSpPr/>
      </xdr:nvSpPr>
      <xdr:spPr>
        <a:xfrm>
          <a:off x="10337040" y="5646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9</xdr:row>
      <xdr:rowOff>0</xdr:rowOff>
    </xdr:from>
    <xdr:to>
      <xdr:col>11</xdr:col>
      <xdr:colOff>836280</xdr:colOff>
      <xdr:row>19</xdr:row>
      <xdr:rowOff>221400</xdr:rowOff>
    </xdr:to>
    <xdr:sp>
      <xdr:nvSpPr>
        <xdr:cNvPr id="9596" name="Text Box 18"/>
        <xdr:cNvSpPr/>
      </xdr:nvSpPr>
      <xdr:spPr>
        <a:xfrm>
          <a:off x="1108440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9</xdr:row>
      <xdr:rowOff>0</xdr:rowOff>
    </xdr:from>
    <xdr:to>
      <xdr:col>11</xdr:col>
      <xdr:colOff>836280</xdr:colOff>
      <xdr:row>19</xdr:row>
      <xdr:rowOff>221400</xdr:rowOff>
    </xdr:to>
    <xdr:sp>
      <xdr:nvSpPr>
        <xdr:cNvPr id="9597" name="Text Box 19"/>
        <xdr:cNvSpPr/>
      </xdr:nvSpPr>
      <xdr:spPr>
        <a:xfrm>
          <a:off x="1108440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9</xdr:row>
      <xdr:rowOff>0</xdr:rowOff>
    </xdr:from>
    <xdr:to>
      <xdr:col>11</xdr:col>
      <xdr:colOff>836280</xdr:colOff>
      <xdr:row>19</xdr:row>
      <xdr:rowOff>221400</xdr:rowOff>
    </xdr:to>
    <xdr:sp>
      <xdr:nvSpPr>
        <xdr:cNvPr id="9598" name="Text Box 20"/>
        <xdr:cNvSpPr/>
      </xdr:nvSpPr>
      <xdr:spPr>
        <a:xfrm>
          <a:off x="1108440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9</xdr:row>
      <xdr:rowOff>0</xdr:rowOff>
    </xdr:from>
    <xdr:to>
      <xdr:col>11</xdr:col>
      <xdr:colOff>836280</xdr:colOff>
      <xdr:row>19</xdr:row>
      <xdr:rowOff>221400</xdr:rowOff>
    </xdr:to>
    <xdr:sp>
      <xdr:nvSpPr>
        <xdr:cNvPr id="9599" name="Text Box 21"/>
        <xdr:cNvSpPr/>
      </xdr:nvSpPr>
      <xdr:spPr>
        <a:xfrm>
          <a:off x="1108440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9</xdr:row>
      <xdr:rowOff>0</xdr:rowOff>
    </xdr:from>
    <xdr:to>
      <xdr:col>11</xdr:col>
      <xdr:colOff>836280</xdr:colOff>
      <xdr:row>19</xdr:row>
      <xdr:rowOff>221400</xdr:rowOff>
    </xdr:to>
    <xdr:sp>
      <xdr:nvSpPr>
        <xdr:cNvPr id="9600" name="Text Box 22"/>
        <xdr:cNvSpPr/>
      </xdr:nvSpPr>
      <xdr:spPr>
        <a:xfrm>
          <a:off x="1108440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9</xdr:row>
      <xdr:rowOff>0</xdr:rowOff>
    </xdr:from>
    <xdr:to>
      <xdr:col>11</xdr:col>
      <xdr:colOff>836280</xdr:colOff>
      <xdr:row>19</xdr:row>
      <xdr:rowOff>221400</xdr:rowOff>
    </xdr:to>
    <xdr:sp>
      <xdr:nvSpPr>
        <xdr:cNvPr id="9601" name="Text Box 23"/>
        <xdr:cNvSpPr/>
      </xdr:nvSpPr>
      <xdr:spPr>
        <a:xfrm>
          <a:off x="1108440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19</xdr:row>
      <xdr:rowOff>0</xdr:rowOff>
    </xdr:from>
    <xdr:to>
      <xdr:col>11</xdr:col>
      <xdr:colOff>836280</xdr:colOff>
      <xdr:row>19</xdr:row>
      <xdr:rowOff>221400</xdr:rowOff>
    </xdr:to>
    <xdr:sp>
      <xdr:nvSpPr>
        <xdr:cNvPr id="9602" name="Text Box 24"/>
        <xdr:cNvSpPr/>
      </xdr:nvSpPr>
      <xdr:spPr>
        <a:xfrm>
          <a:off x="1108440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03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04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05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06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07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08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09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10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11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12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13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14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15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16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17" name="Text Box 1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920</xdr:colOff>
      <xdr:row>19</xdr:row>
      <xdr:rowOff>221400</xdr:rowOff>
    </xdr:to>
    <xdr:sp>
      <xdr:nvSpPr>
        <xdr:cNvPr id="9618" name="Text Box 2"/>
        <xdr:cNvSpPr/>
      </xdr:nvSpPr>
      <xdr:spPr>
        <a:xfrm>
          <a:off x="10337040" y="5939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0</xdr:row>
      <xdr:rowOff>0</xdr:rowOff>
    </xdr:from>
    <xdr:to>
      <xdr:col>11</xdr:col>
      <xdr:colOff>836280</xdr:colOff>
      <xdr:row>20</xdr:row>
      <xdr:rowOff>221400</xdr:rowOff>
    </xdr:to>
    <xdr:sp>
      <xdr:nvSpPr>
        <xdr:cNvPr id="9619" name="Text Box 18"/>
        <xdr:cNvSpPr/>
      </xdr:nvSpPr>
      <xdr:spPr>
        <a:xfrm>
          <a:off x="1108440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0</xdr:row>
      <xdr:rowOff>0</xdr:rowOff>
    </xdr:from>
    <xdr:to>
      <xdr:col>11</xdr:col>
      <xdr:colOff>836280</xdr:colOff>
      <xdr:row>20</xdr:row>
      <xdr:rowOff>221400</xdr:rowOff>
    </xdr:to>
    <xdr:sp>
      <xdr:nvSpPr>
        <xdr:cNvPr id="9620" name="Text Box 19"/>
        <xdr:cNvSpPr/>
      </xdr:nvSpPr>
      <xdr:spPr>
        <a:xfrm>
          <a:off x="1108440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0</xdr:row>
      <xdr:rowOff>0</xdr:rowOff>
    </xdr:from>
    <xdr:to>
      <xdr:col>11</xdr:col>
      <xdr:colOff>836280</xdr:colOff>
      <xdr:row>20</xdr:row>
      <xdr:rowOff>221400</xdr:rowOff>
    </xdr:to>
    <xdr:sp>
      <xdr:nvSpPr>
        <xdr:cNvPr id="9621" name="Text Box 20"/>
        <xdr:cNvSpPr/>
      </xdr:nvSpPr>
      <xdr:spPr>
        <a:xfrm>
          <a:off x="1108440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0</xdr:row>
      <xdr:rowOff>0</xdr:rowOff>
    </xdr:from>
    <xdr:to>
      <xdr:col>11</xdr:col>
      <xdr:colOff>836280</xdr:colOff>
      <xdr:row>20</xdr:row>
      <xdr:rowOff>221400</xdr:rowOff>
    </xdr:to>
    <xdr:sp>
      <xdr:nvSpPr>
        <xdr:cNvPr id="9622" name="Text Box 21"/>
        <xdr:cNvSpPr/>
      </xdr:nvSpPr>
      <xdr:spPr>
        <a:xfrm>
          <a:off x="1108440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0</xdr:row>
      <xdr:rowOff>0</xdr:rowOff>
    </xdr:from>
    <xdr:to>
      <xdr:col>11</xdr:col>
      <xdr:colOff>836280</xdr:colOff>
      <xdr:row>20</xdr:row>
      <xdr:rowOff>221400</xdr:rowOff>
    </xdr:to>
    <xdr:sp>
      <xdr:nvSpPr>
        <xdr:cNvPr id="9623" name="Text Box 22"/>
        <xdr:cNvSpPr/>
      </xdr:nvSpPr>
      <xdr:spPr>
        <a:xfrm>
          <a:off x="1108440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0</xdr:row>
      <xdr:rowOff>0</xdr:rowOff>
    </xdr:from>
    <xdr:to>
      <xdr:col>11</xdr:col>
      <xdr:colOff>836280</xdr:colOff>
      <xdr:row>20</xdr:row>
      <xdr:rowOff>221400</xdr:rowOff>
    </xdr:to>
    <xdr:sp>
      <xdr:nvSpPr>
        <xdr:cNvPr id="9624" name="Text Box 23"/>
        <xdr:cNvSpPr/>
      </xdr:nvSpPr>
      <xdr:spPr>
        <a:xfrm>
          <a:off x="1108440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0</xdr:row>
      <xdr:rowOff>0</xdr:rowOff>
    </xdr:from>
    <xdr:to>
      <xdr:col>11</xdr:col>
      <xdr:colOff>836280</xdr:colOff>
      <xdr:row>20</xdr:row>
      <xdr:rowOff>221400</xdr:rowOff>
    </xdr:to>
    <xdr:sp>
      <xdr:nvSpPr>
        <xdr:cNvPr id="9625" name="Text Box 24"/>
        <xdr:cNvSpPr/>
      </xdr:nvSpPr>
      <xdr:spPr>
        <a:xfrm>
          <a:off x="1108440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26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27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28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29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30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31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32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33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34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35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36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37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38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39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40" name="Text Box 1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8920</xdr:colOff>
      <xdr:row>20</xdr:row>
      <xdr:rowOff>221400</xdr:rowOff>
    </xdr:to>
    <xdr:sp>
      <xdr:nvSpPr>
        <xdr:cNvPr id="9641" name="Text Box 2"/>
        <xdr:cNvSpPr/>
      </xdr:nvSpPr>
      <xdr:spPr>
        <a:xfrm>
          <a:off x="10337040" y="6233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1</xdr:row>
      <xdr:rowOff>0</xdr:rowOff>
    </xdr:from>
    <xdr:to>
      <xdr:col>11</xdr:col>
      <xdr:colOff>836280</xdr:colOff>
      <xdr:row>21</xdr:row>
      <xdr:rowOff>221400</xdr:rowOff>
    </xdr:to>
    <xdr:sp>
      <xdr:nvSpPr>
        <xdr:cNvPr id="9642" name="Text Box 18"/>
        <xdr:cNvSpPr/>
      </xdr:nvSpPr>
      <xdr:spPr>
        <a:xfrm>
          <a:off x="1108440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1</xdr:row>
      <xdr:rowOff>0</xdr:rowOff>
    </xdr:from>
    <xdr:to>
      <xdr:col>11</xdr:col>
      <xdr:colOff>836280</xdr:colOff>
      <xdr:row>21</xdr:row>
      <xdr:rowOff>221400</xdr:rowOff>
    </xdr:to>
    <xdr:sp>
      <xdr:nvSpPr>
        <xdr:cNvPr id="9643" name="Text Box 19"/>
        <xdr:cNvSpPr/>
      </xdr:nvSpPr>
      <xdr:spPr>
        <a:xfrm>
          <a:off x="1108440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1</xdr:row>
      <xdr:rowOff>0</xdr:rowOff>
    </xdr:from>
    <xdr:to>
      <xdr:col>11</xdr:col>
      <xdr:colOff>836280</xdr:colOff>
      <xdr:row>21</xdr:row>
      <xdr:rowOff>221400</xdr:rowOff>
    </xdr:to>
    <xdr:sp>
      <xdr:nvSpPr>
        <xdr:cNvPr id="9644" name="Text Box 20"/>
        <xdr:cNvSpPr/>
      </xdr:nvSpPr>
      <xdr:spPr>
        <a:xfrm>
          <a:off x="1108440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1</xdr:row>
      <xdr:rowOff>0</xdr:rowOff>
    </xdr:from>
    <xdr:to>
      <xdr:col>11</xdr:col>
      <xdr:colOff>836280</xdr:colOff>
      <xdr:row>21</xdr:row>
      <xdr:rowOff>221400</xdr:rowOff>
    </xdr:to>
    <xdr:sp>
      <xdr:nvSpPr>
        <xdr:cNvPr id="9645" name="Text Box 21"/>
        <xdr:cNvSpPr/>
      </xdr:nvSpPr>
      <xdr:spPr>
        <a:xfrm>
          <a:off x="1108440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1</xdr:row>
      <xdr:rowOff>0</xdr:rowOff>
    </xdr:from>
    <xdr:to>
      <xdr:col>11</xdr:col>
      <xdr:colOff>836280</xdr:colOff>
      <xdr:row>21</xdr:row>
      <xdr:rowOff>221400</xdr:rowOff>
    </xdr:to>
    <xdr:sp>
      <xdr:nvSpPr>
        <xdr:cNvPr id="9646" name="Text Box 22"/>
        <xdr:cNvSpPr/>
      </xdr:nvSpPr>
      <xdr:spPr>
        <a:xfrm>
          <a:off x="1108440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1</xdr:row>
      <xdr:rowOff>0</xdr:rowOff>
    </xdr:from>
    <xdr:to>
      <xdr:col>11</xdr:col>
      <xdr:colOff>836280</xdr:colOff>
      <xdr:row>21</xdr:row>
      <xdr:rowOff>221400</xdr:rowOff>
    </xdr:to>
    <xdr:sp>
      <xdr:nvSpPr>
        <xdr:cNvPr id="9647" name="Text Box 23"/>
        <xdr:cNvSpPr/>
      </xdr:nvSpPr>
      <xdr:spPr>
        <a:xfrm>
          <a:off x="1108440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1</xdr:row>
      <xdr:rowOff>0</xdr:rowOff>
    </xdr:from>
    <xdr:to>
      <xdr:col>11</xdr:col>
      <xdr:colOff>836280</xdr:colOff>
      <xdr:row>21</xdr:row>
      <xdr:rowOff>221400</xdr:rowOff>
    </xdr:to>
    <xdr:sp>
      <xdr:nvSpPr>
        <xdr:cNvPr id="9648" name="Text Box 24"/>
        <xdr:cNvSpPr/>
      </xdr:nvSpPr>
      <xdr:spPr>
        <a:xfrm>
          <a:off x="1108440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49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50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51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52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53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54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55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56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57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58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59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60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61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62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63" name="Text Box 1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8920</xdr:colOff>
      <xdr:row>21</xdr:row>
      <xdr:rowOff>221400</xdr:rowOff>
    </xdr:to>
    <xdr:sp>
      <xdr:nvSpPr>
        <xdr:cNvPr id="9664" name="Text Box 2"/>
        <xdr:cNvSpPr/>
      </xdr:nvSpPr>
      <xdr:spPr>
        <a:xfrm>
          <a:off x="10337040" y="65264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2</xdr:row>
      <xdr:rowOff>0</xdr:rowOff>
    </xdr:from>
    <xdr:to>
      <xdr:col>11</xdr:col>
      <xdr:colOff>836280</xdr:colOff>
      <xdr:row>22</xdr:row>
      <xdr:rowOff>221400</xdr:rowOff>
    </xdr:to>
    <xdr:sp>
      <xdr:nvSpPr>
        <xdr:cNvPr id="9665" name="Text Box 18"/>
        <xdr:cNvSpPr/>
      </xdr:nvSpPr>
      <xdr:spPr>
        <a:xfrm>
          <a:off x="1108440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2</xdr:row>
      <xdr:rowOff>0</xdr:rowOff>
    </xdr:from>
    <xdr:to>
      <xdr:col>11</xdr:col>
      <xdr:colOff>836280</xdr:colOff>
      <xdr:row>22</xdr:row>
      <xdr:rowOff>221400</xdr:rowOff>
    </xdr:to>
    <xdr:sp>
      <xdr:nvSpPr>
        <xdr:cNvPr id="9666" name="Text Box 19"/>
        <xdr:cNvSpPr/>
      </xdr:nvSpPr>
      <xdr:spPr>
        <a:xfrm>
          <a:off x="1108440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2</xdr:row>
      <xdr:rowOff>0</xdr:rowOff>
    </xdr:from>
    <xdr:to>
      <xdr:col>11</xdr:col>
      <xdr:colOff>836280</xdr:colOff>
      <xdr:row>22</xdr:row>
      <xdr:rowOff>221400</xdr:rowOff>
    </xdr:to>
    <xdr:sp>
      <xdr:nvSpPr>
        <xdr:cNvPr id="9667" name="Text Box 20"/>
        <xdr:cNvSpPr/>
      </xdr:nvSpPr>
      <xdr:spPr>
        <a:xfrm>
          <a:off x="1108440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2</xdr:row>
      <xdr:rowOff>0</xdr:rowOff>
    </xdr:from>
    <xdr:to>
      <xdr:col>11</xdr:col>
      <xdr:colOff>836280</xdr:colOff>
      <xdr:row>22</xdr:row>
      <xdr:rowOff>221400</xdr:rowOff>
    </xdr:to>
    <xdr:sp>
      <xdr:nvSpPr>
        <xdr:cNvPr id="9668" name="Text Box 21"/>
        <xdr:cNvSpPr/>
      </xdr:nvSpPr>
      <xdr:spPr>
        <a:xfrm>
          <a:off x="1108440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2</xdr:row>
      <xdr:rowOff>0</xdr:rowOff>
    </xdr:from>
    <xdr:to>
      <xdr:col>11</xdr:col>
      <xdr:colOff>836280</xdr:colOff>
      <xdr:row>22</xdr:row>
      <xdr:rowOff>221400</xdr:rowOff>
    </xdr:to>
    <xdr:sp>
      <xdr:nvSpPr>
        <xdr:cNvPr id="9669" name="Text Box 22"/>
        <xdr:cNvSpPr/>
      </xdr:nvSpPr>
      <xdr:spPr>
        <a:xfrm>
          <a:off x="1108440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2</xdr:row>
      <xdr:rowOff>0</xdr:rowOff>
    </xdr:from>
    <xdr:to>
      <xdr:col>11</xdr:col>
      <xdr:colOff>836280</xdr:colOff>
      <xdr:row>22</xdr:row>
      <xdr:rowOff>221400</xdr:rowOff>
    </xdr:to>
    <xdr:sp>
      <xdr:nvSpPr>
        <xdr:cNvPr id="9670" name="Text Box 23"/>
        <xdr:cNvSpPr/>
      </xdr:nvSpPr>
      <xdr:spPr>
        <a:xfrm>
          <a:off x="1108440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22</xdr:row>
      <xdr:rowOff>0</xdr:rowOff>
    </xdr:from>
    <xdr:to>
      <xdr:col>11</xdr:col>
      <xdr:colOff>836280</xdr:colOff>
      <xdr:row>22</xdr:row>
      <xdr:rowOff>221400</xdr:rowOff>
    </xdr:to>
    <xdr:sp>
      <xdr:nvSpPr>
        <xdr:cNvPr id="9671" name="Text Box 24"/>
        <xdr:cNvSpPr/>
      </xdr:nvSpPr>
      <xdr:spPr>
        <a:xfrm>
          <a:off x="1108440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72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73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74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75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76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77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78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79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80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81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82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83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84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85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86" name="Text Box 1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8920</xdr:colOff>
      <xdr:row>22</xdr:row>
      <xdr:rowOff>221400</xdr:rowOff>
    </xdr:to>
    <xdr:sp>
      <xdr:nvSpPr>
        <xdr:cNvPr id="9687" name="Text Box 2"/>
        <xdr:cNvSpPr/>
      </xdr:nvSpPr>
      <xdr:spPr>
        <a:xfrm>
          <a:off x="10337040" y="6819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0</xdr:row>
      <xdr:rowOff>0</xdr:rowOff>
    </xdr:from>
    <xdr:to>
      <xdr:col>11</xdr:col>
      <xdr:colOff>836280</xdr:colOff>
      <xdr:row>70</xdr:row>
      <xdr:rowOff>221400</xdr:rowOff>
    </xdr:to>
    <xdr:sp>
      <xdr:nvSpPr>
        <xdr:cNvPr id="9688" name="Text Box 18"/>
        <xdr:cNvSpPr/>
      </xdr:nvSpPr>
      <xdr:spPr>
        <a:xfrm>
          <a:off x="1108440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0</xdr:row>
      <xdr:rowOff>0</xdr:rowOff>
    </xdr:from>
    <xdr:to>
      <xdr:col>11</xdr:col>
      <xdr:colOff>836280</xdr:colOff>
      <xdr:row>70</xdr:row>
      <xdr:rowOff>221400</xdr:rowOff>
    </xdr:to>
    <xdr:sp>
      <xdr:nvSpPr>
        <xdr:cNvPr id="9689" name="Text Box 19"/>
        <xdr:cNvSpPr/>
      </xdr:nvSpPr>
      <xdr:spPr>
        <a:xfrm>
          <a:off x="1108440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0</xdr:row>
      <xdr:rowOff>0</xdr:rowOff>
    </xdr:from>
    <xdr:to>
      <xdr:col>11</xdr:col>
      <xdr:colOff>836280</xdr:colOff>
      <xdr:row>70</xdr:row>
      <xdr:rowOff>221400</xdr:rowOff>
    </xdr:to>
    <xdr:sp>
      <xdr:nvSpPr>
        <xdr:cNvPr id="9690" name="Text Box 20"/>
        <xdr:cNvSpPr/>
      </xdr:nvSpPr>
      <xdr:spPr>
        <a:xfrm>
          <a:off x="1108440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0</xdr:row>
      <xdr:rowOff>0</xdr:rowOff>
    </xdr:from>
    <xdr:to>
      <xdr:col>11</xdr:col>
      <xdr:colOff>836280</xdr:colOff>
      <xdr:row>70</xdr:row>
      <xdr:rowOff>221400</xdr:rowOff>
    </xdr:to>
    <xdr:sp>
      <xdr:nvSpPr>
        <xdr:cNvPr id="9691" name="Text Box 21"/>
        <xdr:cNvSpPr/>
      </xdr:nvSpPr>
      <xdr:spPr>
        <a:xfrm>
          <a:off x="1108440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0</xdr:row>
      <xdr:rowOff>0</xdr:rowOff>
    </xdr:from>
    <xdr:to>
      <xdr:col>11</xdr:col>
      <xdr:colOff>836280</xdr:colOff>
      <xdr:row>70</xdr:row>
      <xdr:rowOff>221400</xdr:rowOff>
    </xdr:to>
    <xdr:sp>
      <xdr:nvSpPr>
        <xdr:cNvPr id="9692" name="Text Box 22"/>
        <xdr:cNvSpPr/>
      </xdr:nvSpPr>
      <xdr:spPr>
        <a:xfrm>
          <a:off x="1108440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0</xdr:row>
      <xdr:rowOff>0</xdr:rowOff>
    </xdr:from>
    <xdr:to>
      <xdr:col>11</xdr:col>
      <xdr:colOff>836280</xdr:colOff>
      <xdr:row>70</xdr:row>
      <xdr:rowOff>221400</xdr:rowOff>
    </xdr:to>
    <xdr:sp>
      <xdr:nvSpPr>
        <xdr:cNvPr id="9693" name="Text Box 23"/>
        <xdr:cNvSpPr/>
      </xdr:nvSpPr>
      <xdr:spPr>
        <a:xfrm>
          <a:off x="1108440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0</xdr:row>
      <xdr:rowOff>0</xdr:rowOff>
    </xdr:from>
    <xdr:to>
      <xdr:col>11</xdr:col>
      <xdr:colOff>836280</xdr:colOff>
      <xdr:row>70</xdr:row>
      <xdr:rowOff>221400</xdr:rowOff>
    </xdr:to>
    <xdr:sp>
      <xdr:nvSpPr>
        <xdr:cNvPr id="9694" name="Text Box 24"/>
        <xdr:cNvSpPr/>
      </xdr:nvSpPr>
      <xdr:spPr>
        <a:xfrm>
          <a:off x="1108440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695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696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697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698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699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700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701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702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703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704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705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706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707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708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709" name="Text Box 1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8920</xdr:colOff>
      <xdr:row>70</xdr:row>
      <xdr:rowOff>221400</xdr:rowOff>
    </xdr:to>
    <xdr:sp>
      <xdr:nvSpPr>
        <xdr:cNvPr id="9710" name="Text Box 2"/>
        <xdr:cNvSpPr/>
      </xdr:nvSpPr>
      <xdr:spPr>
        <a:xfrm>
          <a:off x="10337040" y="209016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1</xdr:row>
      <xdr:rowOff>0</xdr:rowOff>
    </xdr:from>
    <xdr:to>
      <xdr:col>11</xdr:col>
      <xdr:colOff>836280</xdr:colOff>
      <xdr:row>71</xdr:row>
      <xdr:rowOff>221040</xdr:rowOff>
    </xdr:to>
    <xdr:sp>
      <xdr:nvSpPr>
        <xdr:cNvPr id="9711" name="Text Box 18"/>
        <xdr:cNvSpPr/>
      </xdr:nvSpPr>
      <xdr:spPr>
        <a:xfrm>
          <a:off x="1108440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1</xdr:row>
      <xdr:rowOff>0</xdr:rowOff>
    </xdr:from>
    <xdr:to>
      <xdr:col>11</xdr:col>
      <xdr:colOff>836280</xdr:colOff>
      <xdr:row>71</xdr:row>
      <xdr:rowOff>221040</xdr:rowOff>
    </xdr:to>
    <xdr:sp>
      <xdr:nvSpPr>
        <xdr:cNvPr id="9712" name="Text Box 19"/>
        <xdr:cNvSpPr/>
      </xdr:nvSpPr>
      <xdr:spPr>
        <a:xfrm>
          <a:off x="1108440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1</xdr:row>
      <xdr:rowOff>0</xdr:rowOff>
    </xdr:from>
    <xdr:to>
      <xdr:col>11</xdr:col>
      <xdr:colOff>836280</xdr:colOff>
      <xdr:row>71</xdr:row>
      <xdr:rowOff>221040</xdr:rowOff>
    </xdr:to>
    <xdr:sp>
      <xdr:nvSpPr>
        <xdr:cNvPr id="9713" name="Text Box 20"/>
        <xdr:cNvSpPr/>
      </xdr:nvSpPr>
      <xdr:spPr>
        <a:xfrm>
          <a:off x="1108440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1</xdr:row>
      <xdr:rowOff>0</xdr:rowOff>
    </xdr:from>
    <xdr:to>
      <xdr:col>11</xdr:col>
      <xdr:colOff>836280</xdr:colOff>
      <xdr:row>71</xdr:row>
      <xdr:rowOff>221040</xdr:rowOff>
    </xdr:to>
    <xdr:sp>
      <xdr:nvSpPr>
        <xdr:cNvPr id="9714" name="Text Box 21"/>
        <xdr:cNvSpPr/>
      </xdr:nvSpPr>
      <xdr:spPr>
        <a:xfrm>
          <a:off x="1108440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1</xdr:row>
      <xdr:rowOff>0</xdr:rowOff>
    </xdr:from>
    <xdr:to>
      <xdr:col>11</xdr:col>
      <xdr:colOff>836280</xdr:colOff>
      <xdr:row>71</xdr:row>
      <xdr:rowOff>221040</xdr:rowOff>
    </xdr:to>
    <xdr:sp>
      <xdr:nvSpPr>
        <xdr:cNvPr id="9715" name="Text Box 22"/>
        <xdr:cNvSpPr/>
      </xdr:nvSpPr>
      <xdr:spPr>
        <a:xfrm>
          <a:off x="1108440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1</xdr:row>
      <xdr:rowOff>0</xdr:rowOff>
    </xdr:from>
    <xdr:to>
      <xdr:col>11</xdr:col>
      <xdr:colOff>836280</xdr:colOff>
      <xdr:row>71</xdr:row>
      <xdr:rowOff>221040</xdr:rowOff>
    </xdr:to>
    <xdr:sp>
      <xdr:nvSpPr>
        <xdr:cNvPr id="9716" name="Text Box 23"/>
        <xdr:cNvSpPr/>
      </xdr:nvSpPr>
      <xdr:spPr>
        <a:xfrm>
          <a:off x="1108440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1</xdr:row>
      <xdr:rowOff>0</xdr:rowOff>
    </xdr:from>
    <xdr:to>
      <xdr:col>11</xdr:col>
      <xdr:colOff>836280</xdr:colOff>
      <xdr:row>71</xdr:row>
      <xdr:rowOff>221040</xdr:rowOff>
    </xdr:to>
    <xdr:sp>
      <xdr:nvSpPr>
        <xdr:cNvPr id="9717" name="Text Box 24"/>
        <xdr:cNvSpPr/>
      </xdr:nvSpPr>
      <xdr:spPr>
        <a:xfrm>
          <a:off x="1108440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18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19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20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21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22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23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24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25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26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27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28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29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30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31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32" name="Text Box 1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8920</xdr:colOff>
      <xdr:row>71</xdr:row>
      <xdr:rowOff>221040</xdr:rowOff>
    </xdr:to>
    <xdr:sp>
      <xdr:nvSpPr>
        <xdr:cNvPr id="9733" name="Text Box 2"/>
        <xdr:cNvSpPr/>
      </xdr:nvSpPr>
      <xdr:spPr>
        <a:xfrm>
          <a:off x="10337040" y="21195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2</xdr:row>
      <xdr:rowOff>0</xdr:rowOff>
    </xdr:from>
    <xdr:to>
      <xdr:col>11</xdr:col>
      <xdr:colOff>836280</xdr:colOff>
      <xdr:row>72</xdr:row>
      <xdr:rowOff>221040</xdr:rowOff>
    </xdr:to>
    <xdr:sp>
      <xdr:nvSpPr>
        <xdr:cNvPr id="9734" name="Text Box 18"/>
        <xdr:cNvSpPr/>
      </xdr:nvSpPr>
      <xdr:spPr>
        <a:xfrm>
          <a:off x="1108440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2</xdr:row>
      <xdr:rowOff>0</xdr:rowOff>
    </xdr:from>
    <xdr:to>
      <xdr:col>11</xdr:col>
      <xdr:colOff>836280</xdr:colOff>
      <xdr:row>72</xdr:row>
      <xdr:rowOff>221040</xdr:rowOff>
    </xdr:to>
    <xdr:sp>
      <xdr:nvSpPr>
        <xdr:cNvPr id="9735" name="Text Box 19"/>
        <xdr:cNvSpPr/>
      </xdr:nvSpPr>
      <xdr:spPr>
        <a:xfrm>
          <a:off x="1108440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2</xdr:row>
      <xdr:rowOff>0</xdr:rowOff>
    </xdr:from>
    <xdr:to>
      <xdr:col>11</xdr:col>
      <xdr:colOff>836280</xdr:colOff>
      <xdr:row>72</xdr:row>
      <xdr:rowOff>221040</xdr:rowOff>
    </xdr:to>
    <xdr:sp>
      <xdr:nvSpPr>
        <xdr:cNvPr id="9736" name="Text Box 20"/>
        <xdr:cNvSpPr/>
      </xdr:nvSpPr>
      <xdr:spPr>
        <a:xfrm>
          <a:off x="1108440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2</xdr:row>
      <xdr:rowOff>0</xdr:rowOff>
    </xdr:from>
    <xdr:to>
      <xdr:col>11</xdr:col>
      <xdr:colOff>836280</xdr:colOff>
      <xdr:row>72</xdr:row>
      <xdr:rowOff>221040</xdr:rowOff>
    </xdr:to>
    <xdr:sp>
      <xdr:nvSpPr>
        <xdr:cNvPr id="9737" name="Text Box 21"/>
        <xdr:cNvSpPr/>
      </xdr:nvSpPr>
      <xdr:spPr>
        <a:xfrm>
          <a:off x="1108440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2</xdr:row>
      <xdr:rowOff>0</xdr:rowOff>
    </xdr:from>
    <xdr:to>
      <xdr:col>11</xdr:col>
      <xdr:colOff>836280</xdr:colOff>
      <xdr:row>72</xdr:row>
      <xdr:rowOff>221040</xdr:rowOff>
    </xdr:to>
    <xdr:sp>
      <xdr:nvSpPr>
        <xdr:cNvPr id="9738" name="Text Box 22"/>
        <xdr:cNvSpPr/>
      </xdr:nvSpPr>
      <xdr:spPr>
        <a:xfrm>
          <a:off x="1108440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2</xdr:row>
      <xdr:rowOff>0</xdr:rowOff>
    </xdr:from>
    <xdr:to>
      <xdr:col>11</xdr:col>
      <xdr:colOff>836280</xdr:colOff>
      <xdr:row>72</xdr:row>
      <xdr:rowOff>221040</xdr:rowOff>
    </xdr:to>
    <xdr:sp>
      <xdr:nvSpPr>
        <xdr:cNvPr id="9739" name="Text Box 23"/>
        <xdr:cNvSpPr/>
      </xdr:nvSpPr>
      <xdr:spPr>
        <a:xfrm>
          <a:off x="1108440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2</xdr:row>
      <xdr:rowOff>0</xdr:rowOff>
    </xdr:from>
    <xdr:to>
      <xdr:col>11</xdr:col>
      <xdr:colOff>836280</xdr:colOff>
      <xdr:row>72</xdr:row>
      <xdr:rowOff>221040</xdr:rowOff>
    </xdr:to>
    <xdr:sp>
      <xdr:nvSpPr>
        <xdr:cNvPr id="9740" name="Text Box 24"/>
        <xdr:cNvSpPr/>
      </xdr:nvSpPr>
      <xdr:spPr>
        <a:xfrm>
          <a:off x="1108440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41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42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43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44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45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46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47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48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49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50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51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52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53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54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55" name="Text Box 1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88920</xdr:colOff>
      <xdr:row>72</xdr:row>
      <xdr:rowOff>221040</xdr:rowOff>
    </xdr:to>
    <xdr:sp>
      <xdr:nvSpPr>
        <xdr:cNvPr id="9756" name="Text Box 2"/>
        <xdr:cNvSpPr/>
      </xdr:nvSpPr>
      <xdr:spPr>
        <a:xfrm>
          <a:off x="10337040" y="21488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3</xdr:row>
      <xdr:rowOff>0</xdr:rowOff>
    </xdr:from>
    <xdr:to>
      <xdr:col>11</xdr:col>
      <xdr:colOff>836280</xdr:colOff>
      <xdr:row>73</xdr:row>
      <xdr:rowOff>221040</xdr:rowOff>
    </xdr:to>
    <xdr:sp>
      <xdr:nvSpPr>
        <xdr:cNvPr id="9757" name="Text Box 18"/>
        <xdr:cNvSpPr/>
      </xdr:nvSpPr>
      <xdr:spPr>
        <a:xfrm>
          <a:off x="1108440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3</xdr:row>
      <xdr:rowOff>0</xdr:rowOff>
    </xdr:from>
    <xdr:to>
      <xdr:col>11</xdr:col>
      <xdr:colOff>836280</xdr:colOff>
      <xdr:row>73</xdr:row>
      <xdr:rowOff>221040</xdr:rowOff>
    </xdr:to>
    <xdr:sp>
      <xdr:nvSpPr>
        <xdr:cNvPr id="9758" name="Text Box 19"/>
        <xdr:cNvSpPr/>
      </xdr:nvSpPr>
      <xdr:spPr>
        <a:xfrm>
          <a:off x="1108440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3</xdr:row>
      <xdr:rowOff>0</xdr:rowOff>
    </xdr:from>
    <xdr:to>
      <xdr:col>11</xdr:col>
      <xdr:colOff>836280</xdr:colOff>
      <xdr:row>73</xdr:row>
      <xdr:rowOff>221040</xdr:rowOff>
    </xdr:to>
    <xdr:sp>
      <xdr:nvSpPr>
        <xdr:cNvPr id="9759" name="Text Box 20"/>
        <xdr:cNvSpPr/>
      </xdr:nvSpPr>
      <xdr:spPr>
        <a:xfrm>
          <a:off x="1108440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3</xdr:row>
      <xdr:rowOff>0</xdr:rowOff>
    </xdr:from>
    <xdr:to>
      <xdr:col>11</xdr:col>
      <xdr:colOff>836280</xdr:colOff>
      <xdr:row>73</xdr:row>
      <xdr:rowOff>221040</xdr:rowOff>
    </xdr:to>
    <xdr:sp>
      <xdr:nvSpPr>
        <xdr:cNvPr id="9760" name="Text Box 21"/>
        <xdr:cNvSpPr/>
      </xdr:nvSpPr>
      <xdr:spPr>
        <a:xfrm>
          <a:off x="1108440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3</xdr:row>
      <xdr:rowOff>0</xdr:rowOff>
    </xdr:from>
    <xdr:to>
      <xdr:col>11</xdr:col>
      <xdr:colOff>836280</xdr:colOff>
      <xdr:row>73</xdr:row>
      <xdr:rowOff>221040</xdr:rowOff>
    </xdr:to>
    <xdr:sp>
      <xdr:nvSpPr>
        <xdr:cNvPr id="9761" name="Text Box 22"/>
        <xdr:cNvSpPr/>
      </xdr:nvSpPr>
      <xdr:spPr>
        <a:xfrm>
          <a:off x="1108440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3</xdr:row>
      <xdr:rowOff>0</xdr:rowOff>
    </xdr:from>
    <xdr:to>
      <xdr:col>11</xdr:col>
      <xdr:colOff>836280</xdr:colOff>
      <xdr:row>73</xdr:row>
      <xdr:rowOff>221040</xdr:rowOff>
    </xdr:to>
    <xdr:sp>
      <xdr:nvSpPr>
        <xdr:cNvPr id="9762" name="Text Box 23"/>
        <xdr:cNvSpPr/>
      </xdr:nvSpPr>
      <xdr:spPr>
        <a:xfrm>
          <a:off x="1108440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3</xdr:row>
      <xdr:rowOff>0</xdr:rowOff>
    </xdr:from>
    <xdr:to>
      <xdr:col>11</xdr:col>
      <xdr:colOff>836280</xdr:colOff>
      <xdr:row>73</xdr:row>
      <xdr:rowOff>221040</xdr:rowOff>
    </xdr:to>
    <xdr:sp>
      <xdr:nvSpPr>
        <xdr:cNvPr id="9763" name="Text Box 24"/>
        <xdr:cNvSpPr/>
      </xdr:nvSpPr>
      <xdr:spPr>
        <a:xfrm>
          <a:off x="1108440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64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65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66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67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68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69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70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71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72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73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74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75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76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77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78" name="Text Box 1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8920</xdr:colOff>
      <xdr:row>73</xdr:row>
      <xdr:rowOff>221040</xdr:rowOff>
    </xdr:to>
    <xdr:sp>
      <xdr:nvSpPr>
        <xdr:cNvPr id="9779" name="Text Box 2"/>
        <xdr:cNvSpPr/>
      </xdr:nvSpPr>
      <xdr:spPr>
        <a:xfrm>
          <a:off x="10337040" y="21781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4</xdr:row>
      <xdr:rowOff>0</xdr:rowOff>
    </xdr:from>
    <xdr:to>
      <xdr:col>11</xdr:col>
      <xdr:colOff>836280</xdr:colOff>
      <xdr:row>74</xdr:row>
      <xdr:rowOff>221040</xdr:rowOff>
    </xdr:to>
    <xdr:sp>
      <xdr:nvSpPr>
        <xdr:cNvPr id="9780" name="Text Box 18"/>
        <xdr:cNvSpPr/>
      </xdr:nvSpPr>
      <xdr:spPr>
        <a:xfrm>
          <a:off x="1108440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4</xdr:row>
      <xdr:rowOff>0</xdr:rowOff>
    </xdr:from>
    <xdr:to>
      <xdr:col>11</xdr:col>
      <xdr:colOff>836280</xdr:colOff>
      <xdr:row>74</xdr:row>
      <xdr:rowOff>221040</xdr:rowOff>
    </xdr:to>
    <xdr:sp>
      <xdr:nvSpPr>
        <xdr:cNvPr id="9781" name="Text Box 19"/>
        <xdr:cNvSpPr/>
      </xdr:nvSpPr>
      <xdr:spPr>
        <a:xfrm>
          <a:off x="1108440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4</xdr:row>
      <xdr:rowOff>0</xdr:rowOff>
    </xdr:from>
    <xdr:to>
      <xdr:col>11</xdr:col>
      <xdr:colOff>836280</xdr:colOff>
      <xdr:row>74</xdr:row>
      <xdr:rowOff>221040</xdr:rowOff>
    </xdr:to>
    <xdr:sp>
      <xdr:nvSpPr>
        <xdr:cNvPr id="9782" name="Text Box 20"/>
        <xdr:cNvSpPr/>
      </xdr:nvSpPr>
      <xdr:spPr>
        <a:xfrm>
          <a:off x="1108440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4</xdr:row>
      <xdr:rowOff>0</xdr:rowOff>
    </xdr:from>
    <xdr:to>
      <xdr:col>11</xdr:col>
      <xdr:colOff>836280</xdr:colOff>
      <xdr:row>74</xdr:row>
      <xdr:rowOff>221040</xdr:rowOff>
    </xdr:to>
    <xdr:sp>
      <xdr:nvSpPr>
        <xdr:cNvPr id="9783" name="Text Box 21"/>
        <xdr:cNvSpPr/>
      </xdr:nvSpPr>
      <xdr:spPr>
        <a:xfrm>
          <a:off x="1108440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4</xdr:row>
      <xdr:rowOff>0</xdr:rowOff>
    </xdr:from>
    <xdr:to>
      <xdr:col>11</xdr:col>
      <xdr:colOff>836280</xdr:colOff>
      <xdr:row>74</xdr:row>
      <xdr:rowOff>221040</xdr:rowOff>
    </xdr:to>
    <xdr:sp>
      <xdr:nvSpPr>
        <xdr:cNvPr id="9784" name="Text Box 22"/>
        <xdr:cNvSpPr/>
      </xdr:nvSpPr>
      <xdr:spPr>
        <a:xfrm>
          <a:off x="1108440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4</xdr:row>
      <xdr:rowOff>0</xdr:rowOff>
    </xdr:from>
    <xdr:to>
      <xdr:col>11</xdr:col>
      <xdr:colOff>836280</xdr:colOff>
      <xdr:row>74</xdr:row>
      <xdr:rowOff>221040</xdr:rowOff>
    </xdr:to>
    <xdr:sp>
      <xdr:nvSpPr>
        <xdr:cNvPr id="9785" name="Text Box 23"/>
        <xdr:cNvSpPr/>
      </xdr:nvSpPr>
      <xdr:spPr>
        <a:xfrm>
          <a:off x="1108440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4</xdr:row>
      <xdr:rowOff>0</xdr:rowOff>
    </xdr:from>
    <xdr:to>
      <xdr:col>11</xdr:col>
      <xdr:colOff>836280</xdr:colOff>
      <xdr:row>74</xdr:row>
      <xdr:rowOff>221040</xdr:rowOff>
    </xdr:to>
    <xdr:sp>
      <xdr:nvSpPr>
        <xdr:cNvPr id="9786" name="Text Box 24"/>
        <xdr:cNvSpPr/>
      </xdr:nvSpPr>
      <xdr:spPr>
        <a:xfrm>
          <a:off x="1108440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87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88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89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90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91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92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93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94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95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96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97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98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799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800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801" name="Text Box 1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8920</xdr:colOff>
      <xdr:row>74</xdr:row>
      <xdr:rowOff>221040</xdr:rowOff>
    </xdr:to>
    <xdr:sp>
      <xdr:nvSpPr>
        <xdr:cNvPr id="9802" name="Text Box 2"/>
        <xdr:cNvSpPr/>
      </xdr:nvSpPr>
      <xdr:spPr>
        <a:xfrm>
          <a:off x="10337040" y="220752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5</xdr:row>
      <xdr:rowOff>0</xdr:rowOff>
    </xdr:from>
    <xdr:to>
      <xdr:col>11</xdr:col>
      <xdr:colOff>836280</xdr:colOff>
      <xdr:row>75</xdr:row>
      <xdr:rowOff>221040</xdr:rowOff>
    </xdr:to>
    <xdr:sp>
      <xdr:nvSpPr>
        <xdr:cNvPr id="9803" name="Text Box 18"/>
        <xdr:cNvSpPr/>
      </xdr:nvSpPr>
      <xdr:spPr>
        <a:xfrm>
          <a:off x="1108440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5</xdr:row>
      <xdr:rowOff>0</xdr:rowOff>
    </xdr:from>
    <xdr:to>
      <xdr:col>11</xdr:col>
      <xdr:colOff>836280</xdr:colOff>
      <xdr:row>75</xdr:row>
      <xdr:rowOff>221040</xdr:rowOff>
    </xdr:to>
    <xdr:sp>
      <xdr:nvSpPr>
        <xdr:cNvPr id="9804" name="Text Box 19"/>
        <xdr:cNvSpPr/>
      </xdr:nvSpPr>
      <xdr:spPr>
        <a:xfrm>
          <a:off x="1108440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5</xdr:row>
      <xdr:rowOff>0</xdr:rowOff>
    </xdr:from>
    <xdr:to>
      <xdr:col>11</xdr:col>
      <xdr:colOff>836280</xdr:colOff>
      <xdr:row>75</xdr:row>
      <xdr:rowOff>221040</xdr:rowOff>
    </xdr:to>
    <xdr:sp>
      <xdr:nvSpPr>
        <xdr:cNvPr id="9805" name="Text Box 20"/>
        <xdr:cNvSpPr/>
      </xdr:nvSpPr>
      <xdr:spPr>
        <a:xfrm>
          <a:off x="1108440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5</xdr:row>
      <xdr:rowOff>0</xdr:rowOff>
    </xdr:from>
    <xdr:to>
      <xdr:col>11</xdr:col>
      <xdr:colOff>836280</xdr:colOff>
      <xdr:row>75</xdr:row>
      <xdr:rowOff>221040</xdr:rowOff>
    </xdr:to>
    <xdr:sp>
      <xdr:nvSpPr>
        <xdr:cNvPr id="9806" name="Text Box 21"/>
        <xdr:cNvSpPr/>
      </xdr:nvSpPr>
      <xdr:spPr>
        <a:xfrm>
          <a:off x="1108440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5</xdr:row>
      <xdr:rowOff>0</xdr:rowOff>
    </xdr:from>
    <xdr:to>
      <xdr:col>11</xdr:col>
      <xdr:colOff>836280</xdr:colOff>
      <xdr:row>75</xdr:row>
      <xdr:rowOff>221040</xdr:rowOff>
    </xdr:to>
    <xdr:sp>
      <xdr:nvSpPr>
        <xdr:cNvPr id="9807" name="Text Box 22"/>
        <xdr:cNvSpPr/>
      </xdr:nvSpPr>
      <xdr:spPr>
        <a:xfrm>
          <a:off x="1108440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5</xdr:row>
      <xdr:rowOff>0</xdr:rowOff>
    </xdr:from>
    <xdr:to>
      <xdr:col>11</xdr:col>
      <xdr:colOff>836280</xdr:colOff>
      <xdr:row>75</xdr:row>
      <xdr:rowOff>221040</xdr:rowOff>
    </xdr:to>
    <xdr:sp>
      <xdr:nvSpPr>
        <xdr:cNvPr id="9808" name="Text Box 23"/>
        <xdr:cNvSpPr/>
      </xdr:nvSpPr>
      <xdr:spPr>
        <a:xfrm>
          <a:off x="1108440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5</xdr:row>
      <xdr:rowOff>0</xdr:rowOff>
    </xdr:from>
    <xdr:to>
      <xdr:col>11</xdr:col>
      <xdr:colOff>836280</xdr:colOff>
      <xdr:row>75</xdr:row>
      <xdr:rowOff>221040</xdr:rowOff>
    </xdr:to>
    <xdr:sp>
      <xdr:nvSpPr>
        <xdr:cNvPr id="9809" name="Text Box 24"/>
        <xdr:cNvSpPr/>
      </xdr:nvSpPr>
      <xdr:spPr>
        <a:xfrm>
          <a:off x="1108440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10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11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12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13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14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15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16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17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18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19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20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21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22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23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24" name="Text Box 1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88920</xdr:colOff>
      <xdr:row>75</xdr:row>
      <xdr:rowOff>221040</xdr:rowOff>
    </xdr:to>
    <xdr:sp>
      <xdr:nvSpPr>
        <xdr:cNvPr id="9825" name="Text Box 2"/>
        <xdr:cNvSpPr/>
      </xdr:nvSpPr>
      <xdr:spPr>
        <a:xfrm>
          <a:off x="10337040" y="223686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6</xdr:row>
      <xdr:rowOff>0</xdr:rowOff>
    </xdr:from>
    <xdr:to>
      <xdr:col>11</xdr:col>
      <xdr:colOff>836280</xdr:colOff>
      <xdr:row>76</xdr:row>
      <xdr:rowOff>221040</xdr:rowOff>
    </xdr:to>
    <xdr:sp>
      <xdr:nvSpPr>
        <xdr:cNvPr id="9826" name="Text Box 18"/>
        <xdr:cNvSpPr/>
      </xdr:nvSpPr>
      <xdr:spPr>
        <a:xfrm>
          <a:off x="1108440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6</xdr:row>
      <xdr:rowOff>0</xdr:rowOff>
    </xdr:from>
    <xdr:to>
      <xdr:col>11</xdr:col>
      <xdr:colOff>836280</xdr:colOff>
      <xdr:row>76</xdr:row>
      <xdr:rowOff>221040</xdr:rowOff>
    </xdr:to>
    <xdr:sp>
      <xdr:nvSpPr>
        <xdr:cNvPr id="9827" name="Text Box 19"/>
        <xdr:cNvSpPr/>
      </xdr:nvSpPr>
      <xdr:spPr>
        <a:xfrm>
          <a:off x="1108440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6</xdr:row>
      <xdr:rowOff>0</xdr:rowOff>
    </xdr:from>
    <xdr:to>
      <xdr:col>11</xdr:col>
      <xdr:colOff>836280</xdr:colOff>
      <xdr:row>76</xdr:row>
      <xdr:rowOff>221040</xdr:rowOff>
    </xdr:to>
    <xdr:sp>
      <xdr:nvSpPr>
        <xdr:cNvPr id="9828" name="Text Box 20"/>
        <xdr:cNvSpPr/>
      </xdr:nvSpPr>
      <xdr:spPr>
        <a:xfrm>
          <a:off x="1108440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6</xdr:row>
      <xdr:rowOff>0</xdr:rowOff>
    </xdr:from>
    <xdr:to>
      <xdr:col>11</xdr:col>
      <xdr:colOff>836280</xdr:colOff>
      <xdr:row>76</xdr:row>
      <xdr:rowOff>221040</xdr:rowOff>
    </xdr:to>
    <xdr:sp>
      <xdr:nvSpPr>
        <xdr:cNvPr id="9829" name="Text Box 21"/>
        <xdr:cNvSpPr/>
      </xdr:nvSpPr>
      <xdr:spPr>
        <a:xfrm>
          <a:off x="1108440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6</xdr:row>
      <xdr:rowOff>0</xdr:rowOff>
    </xdr:from>
    <xdr:to>
      <xdr:col>11</xdr:col>
      <xdr:colOff>836280</xdr:colOff>
      <xdr:row>76</xdr:row>
      <xdr:rowOff>221040</xdr:rowOff>
    </xdr:to>
    <xdr:sp>
      <xdr:nvSpPr>
        <xdr:cNvPr id="9830" name="Text Box 22"/>
        <xdr:cNvSpPr/>
      </xdr:nvSpPr>
      <xdr:spPr>
        <a:xfrm>
          <a:off x="1108440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6</xdr:row>
      <xdr:rowOff>0</xdr:rowOff>
    </xdr:from>
    <xdr:to>
      <xdr:col>11</xdr:col>
      <xdr:colOff>836280</xdr:colOff>
      <xdr:row>76</xdr:row>
      <xdr:rowOff>221040</xdr:rowOff>
    </xdr:to>
    <xdr:sp>
      <xdr:nvSpPr>
        <xdr:cNvPr id="9831" name="Text Box 23"/>
        <xdr:cNvSpPr/>
      </xdr:nvSpPr>
      <xdr:spPr>
        <a:xfrm>
          <a:off x="1108440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6</xdr:row>
      <xdr:rowOff>0</xdr:rowOff>
    </xdr:from>
    <xdr:to>
      <xdr:col>11</xdr:col>
      <xdr:colOff>836280</xdr:colOff>
      <xdr:row>76</xdr:row>
      <xdr:rowOff>221040</xdr:rowOff>
    </xdr:to>
    <xdr:sp>
      <xdr:nvSpPr>
        <xdr:cNvPr id="9832" name="Text Box 24"/>
        <xdr:cNvSpPr/>
      </xdr:nvSpPr>
      <xdr:spPr>
        <a:xfrm>
          <a:off x="1108440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33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34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35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36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37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38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39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40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41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42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43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44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45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46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47" name="Text Box 1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88920</xdr:colOff>
      <xdr:row>76</xdr:row>
      <xdr:rowOff>221040</xdr:rowOff>
    </xdr:to>
    <xdr:sp>
      <xdr:nvSpPr>
        <xdr:cNvPr id="9848" name="Text Box 2"/>
        <xdr:cNvSpPr/>
      </xdr:nvSpPr>
      <xdr:spPr>
        <a:xfrm>
          <a:off x="10337040" y="226620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7</xdr:row>
      <xdr:rowOff>0</xdr:rowOff>
    </xdr:from>
    <xdr:to>
      <xdr:col>11</xdr:col>
      <xdr:colOff>836280</xdr:colOff>
      <xdr:row>77</xdr:row>
      <xdr:rowOff>221040</xdr:rowOff>
    </xdr:to>
    <xdr:sp>
      <xdr:nvSpPr>
        <xdr:cNvPr id="9849" name="Text Box 18"/>
        <xdr:cNvSpPr/>
      </xdr:nvSpPr>
      <xdr:spPr>
        <a:xfrm>
          <a:off x="1108440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7</xdr:row>
      <xdr:rowOff>0</xdr:rowOff>
    </xdr:from>
    <xdr:to>
      <xdr:col>11</xdr:col>
      <xdr:colOff>836280</xdr:colOff>
      <xdr:row>77</xdr:row>
      <xdr:rowOff>221040</xdr:rowOff>
    </xdr:to>
    <xdr:sp>
      <xdr:nvSpPr>
        <xdr:cNvPr id="9850" name="Text Box 19"/>
        <xdr:cNvSpPr/>
      </xdr:nvSpPr>
      <xdr:spPr>
        <a:xfrm>
          <a:off x="1108440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7</xdr:row>
      <xdr:rowOff>0</xdr:rowOff>
    </xdr:from>
    <xdr:to>
      <xdr:col>11</xdr:col>
      <xdr:colOff>836280</xdr:colOff>
      <xdr:row>77</xdr:row>
      <xdr:rowOff>221040</xdr:rowOff>
    </xdr:to>
    <xdr:sp>
      <xdr:nvSpPr>
        <xdr:cNvPr id="9851" name="Text Box 20"/>
        <xdr:cNvSpPr/>
      </xdr:nvSpPr>
      <xdr:spPr>
        <a:xfrm>
          <a:off x="1108440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7</xdr:row>
      <xdr:rowOff>0</xdr:rowOff>
    </xdr:from>
    <xdr:to>
      <xdr:col>11</xdr:col>
      <xdr:colOff>836280</xdr:colOff>
      <xdr:row>77</xdr:row>
      <xdr:rowOff>221040</xdr:rowOff>
    </xdr:to>
    <xdr:sp>
      <xdr:nvSpPr>
        <xdr:cNvPr id="9852" name="Text Box 21"/>
        <xdr:cNvSpPr/>
      </xdr:nvSpPr>
      <xdr:spPr>
        <a:xfrm>
          <a:off x="1108440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7</xdr:row>
      <xdr:rowOff>0</xdr:rowOff>
    </xdr:from>
    <xdr:to>
      <xdr:col>11</xdr:col>
      <xdr:colOff>836280</xdr:colOff>
      <xdr:row>77</xdr:row>
      <xdr:rowOff>221040</xdr:rowOff>
    </xdr:to>
    <xdr:sp>
      <xdr:nvSpPr>
        <xdr:cNvPr id="9853" name="Text Box 22"/>
        <xdr:cNvSpPr/>
      </xdr:nvSpPr>
      <xdr:spPr>
        <a:xfrm>
          <a:off x="1108440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7</xdr:row>
      <xdr:rowOff>0</xdr:rowOff>
    </xdr:from>
    <xdr:to>
      <xdr:col>11</xdr:col>
      <xdr:colOff>836280</xdr:colOff>
      <xdr:row>77</xdr:row>
      <xdr:rowOff>221040</xdr:rowOff>
    </xdr:to>
    <xdr:sp>
      <xdr:nvSpPr>
        <xdr:cNvPr id="9854" name="Text Box 23"/>
        <xdr:cNvSpPr/>
      </xdr:nvSpPr>
      <xdr:spPr>
        <a:xfrm>
          <a:off x="1108440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7</xdr:row>
      <xdr:rowOff>0</xdr:rowOff>
    </xdr:from>
    <xdr:to>
      <xdr:col>11</xdr:col>
      <xdr:colOff>836280</xdr:colOff>
      <xdr:row>77</xdr:row>
      <xdr:rowOff>221040</xdr:rowOff>
    </xdr:to>
    <xdr:sp>
      <xdr:nvSpPr>
        <xdr:cNvPr id="9855" name="Text Box 24"/>
        <xdr:cNvSpPr/>
      </xdr:nvSpPr>
      <xdr:spPr>
        <a:xfrm>
          <a:off x="1108440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56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57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58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59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60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61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62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63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64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65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66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67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68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69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70" name="Text Box 1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88920</xdr:colOff>
      <xdr:row>77</xdr:row>
      <xdr:rowOff>221040</xdr:rowOff>
    </xdr:to>
    <xdr:sp>
      <xdr:nvSpPr>
        <xdr:cNvPr id="9871" name="Text Box 2"/>
        <xdr:cNvSpPr/>
      </xdr:nvSpPr>
      <xdr:spPr>
        <a:xfrm>
          <a:off x="10337040" y="229554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8</xdr:row>
      <xdr:rowOff>0</xdr:rowOff>
    </xdr:from>
    <xdr:to>
      <xdr:col>11</xdr:col>
      <xdr:colOff>836280</xdr:colOff>
      <xdr:row>78</xdr:row>
      <xdr:rowOff>221040</xdr:rowOff>
    </xdr:to>
    <xdr:sp>
      <xdr:nvSpPr>
        <xdr:cNvPr id="9872" name="Text Box 18"/>
        <xdr:cNvSpPr/>
      </xdr:nvSpPr>
      <xdr:spPr>
        <a:xfrm>
          <a:off x="1108440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8</xdr:row>
      <xdr:rowOff>0</xdr:rowOff>
    </xdr:from>
    <xdr:to>
      <xdr:col>11</xdr:col>
      <xdr:colOff>836280</xdr:colOff>
      <xdr:row>78</xdr:row>
      <xdr:rowOff>221040</xdr:rowOff>
    </xdr:to>
    <xdr:sp>
      <xdr:nvSpPr>
        <xdr:cNvPr id="9873" name="Text Box 19"/>
        <xdr:cNvSpPr/>
      </xdr:nvSpPr>
      <xdr:spPr>
        <a:xfrm>
          <a:off x="1108440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8</xdr:row>
      <xdr:rowOff>0</xdr:rowOff>
    </xdr:from>
    <xdr:to>
      <xdr:col>11</xdr:col>
      <xdr:colOff>836280</xdr:colOff>
      <xdr:row>78</xdr:row>
      <xdr:rowOff>221040</xdr:rowOff>
    </xdr:to>
    <xdr:sp>
      <xdr:nvSpPr>
        <xdr:cNvPr id="9874" name="Text Box 20"/>
        <xdr:cNvSpPr/>
      </xdr:nvSpPr>
      <xdr:spPr>
        <a:xfrm>
          <a:off x="1108440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8</xdr:row>
      <xdr:rowOff>0</xdr:rowOff>
    </xdr:from>
    <xdr:to>
      <xdr:col>11</xdr:col>
      <xdr:colOff>836280</xdr:colOff>
      <xdr:row>78</xdr:row>
      <xdr:rowOff>221040</xdr:rowOff>
    </xdr:to>
    <xdr:sp>
      <xdr:nvSpPr>
        <xdr:cNvPr id="9875" name="Text Box 21"/>
        <xdr:cNvSpPr/>
      </xdr:nvSpPr>
      <xdr:spPr>
        <a:xfrm>
          <a:off x="1108440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8</xdr:row>
      <xdr:rowOff>0</xdr:rowOff>
    </xdr:from>
    <xdr:to>
      <xdr:col>11</xdr:col>
      <xdr:colOff>836280</xdr:colOff>
      <xdr:row>78</xdr:row>
      <xdr:rowOff>221040</xdr:rowOff>
    </xdr:to>
    <xdr:sp>
      <xdr:nvSpPr>
        <xdr:cNvPr id="9876" name="Text Box 22"/>
        <xdr:cNvSpPr/>
      </xdr:nvSpPr>
      <xdr:spPr>
        <a:xfrm>
          <a:off x="1108440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8</xdr:row>
      <xdr:rowOff>0</xdr:rowOff>
    </xdr:from>
    <xdr:to>
      <xdr:col>11</xdr:col>
      <xdr:colOff>836280</xdr:colOff>
      <xdr:row>78</xdr:row>
      <xdr:rowOff>221040</xdr:rowOff>
    </xdr:to>
    <xdr:sp>
      <xdr:nvSpPr>
        <xdr:cNvPr id="9877" name="Text Box 23"/>
        <xdr:cNvSpPr/>
      </xdr:nvSpPr>
      <xdr:spPr>
        <a:xfrm>
          <a:off x="1108440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8</xdr:row>
      <xdr:rowOff>0</xdr:rowOff>
    </xdr:from>
    <xdr:to>
      <xdr:col>11</xdr:col>
      <xdr:colOff>836280</xdr:colOff>
      <xdr:row>78</xdr:row>
      <xdr:rowOff>221040</xdr:rowOff>
    </xdr:to>
    <xdr:sp>
      <xdr:nvSpPr>
        <xdr:cNvPr id="9878" name="Text Box 24"/>
        <xdr:cNvSpPr/>
      </xdr:nvSpPr>
      <xdr:spPr>
        <a:xfrm>
          <a:off x="1108440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79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80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81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82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83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84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85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86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87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88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89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90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91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92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93" name="Text Box 1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88920</xdr:colOff>
      <xdr:row>78</xdr:row>
      <xdr:rowOff>221040</xdr:rowOff>
    </xdr:to>
    <xdr:sp>
      <xdr:nvSpPr>
        <xdr:cNvPr id="9894" name="Text Box 2"/>
        <xdr:cNvSpPr/>
      </xdr:nvSpPr>
      <xdr:spPr>
        <a:xfrm>
          <a:off x="10337040" y="2324880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9</xdr:row>
      <xdr:rowOff>0</xdr:rowOff>
    </xdr:from>
    <xdr:to>
      <xdr:col>11</xdr:col>
      <xdr:colOff>836280</xdr:colOff>
      <xdr:row>79</xdr:row>
      <xdr:rowOff>221400</xdr:rowOff>
    </xdr:to>
    <xdr:sp>
      <xdr:nvSpPr>
        <xdr:cNvPr id="9895" name="Text Box 18"/>
        <xdr:cNvSpPr/>
      </xdr:nvSpPr>
      <xdr:spPr>
        <a:xfrm>
          <a:off x="1108440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9</xdr:row>
      <xdr:rowOff>0</xdr:rowOff>
    </xdr:from>
    <xdr:to>
      <xdr:col>11</xdr:col>
      <xdr:colOff>836280</xdr:colOff>
      <xdr:row>79</xdr:row>
      <xdr:rowOff>221400</xdr:rowOff>
    </xdr:to>
    <xdr:sp>
      <xdr:nvSpPr>
        <xdr:cNvPr id="9896" name="Text Box 19"/>
        <xdr:cNvSpPr/>
      </xdr:nvSpPr>
      <xdr:spPr>
        <a:xfrm>
          <a:off x="1108440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9</xdr:row>
      <xdr:rowOff>0</xdr:rowOff>
    </xdr:from>
    <xdr:to>
      <xdr:col>11</xdr:col>
      <xdr:colOff>836280</xdr:colOff>
      <xdr:row>79</xdr:row>
      <xdr:rowOff>221400</xdr:rowOff>
    </xdr:to>
    <xdr:sp>
      <xdr:nvSpPr>
        <xdr:cNvPr id="9897" name="Text Box 20"/>
        <xdr:cNvSpPr/>
      </xdr:nvSpPr>
      <xdr:spPr>
        <a:xfrm>
          <a:off x="1108440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9</xdr:row>
      <xdr:rowOff>0</xdr:rowOff>
    </xdr:from>
    <xdr:to>
      <xdr:col>11</xdr:col>
      <xdr:colOff>836280</xdr:colOff>
      <xdr:row>79</xdr:row>
      <xdr:rowOff>221400</xdr:rowOff>
    </xdr:to>
    <xdr:sp>
      <xdr:nvSpPr>
        <xdr:cNvPr id="9898" name="Text Box 21"/>
        <xdr:cNvSpPr/>
      </xdr:nvSpPr>
      <xdr:spPr>
        <a:xfrm>
          <a:off x="1108440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9</xdr:row>
      <xdr:rowOff>0</xdr:rowOff>
    </xdr:from>
    <xdr:to>
      <xdr:col>11</xdr:col>
      <xdr:colOff>836280</xdr:colOff>
      <xdr:row>79</xdr:row>
      <xdr:rowOff>221400</xdr:rowOff>
    </xdr:to>
    <xdr:sp>
      <xdr:nvSpPr>
        <xdr:cNvPr id="9899" name="Text Box 22"/>
        <xdr:cNvSpPr/>
      </xdr:nvSpPr>
      <xdr:spPr>
        <a:xfrm>
          <a:off x="1108440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9</xdr:row>
      <xdr:rowOff>0</xdr:rowOff>
    </xdr:from>
    <xdr:to>
      <xdr:col>11</xdr:col>
      <xdr:colOff>836280</xdr:colOff>
      <xdr:row>79</xdr:row>
      <xdr:rowOff>221400</xdr:rowOff>
    </xdr:to>
    <xdr:sp>
      <xdr:nvSpPr>
        <xdr:cNvPr id="9900" name="Text Box 23"/>
        <xdr:cNvSpPr/>
      </xdr:nvSpPr>
      <xdr:spPr>
        <a:xfrm>
          <a:off x="1108440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79</xdr:row>
      <xdr:rowOff>0</xdr:rowOff>
    </xdr:from>
    <xdr:to>
      <xdr:col>11</xdr:col>
      <xdr:colOff>836280</xdr:colOff>
      <xdr:row>79</xdr:row>
      <xdr:rowOff>221400</xdr:rowOff>
    </xdr:to>
    <xdr:sp>
      <xdr:nvSpPr>
        <xdr:cNvPr id="9901" name="Text Box 24"/>
        <xdr:cNvSpPr/>
      </xdr:nvSpPr>
      <xdr:spPr>
        <a:xfrm>
          <a:off x="1108440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02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03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04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05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06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07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08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09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10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11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12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13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14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15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16" name="Text Box 1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88920</xdr:colOff>
      <xdr:row>79</xdr:row>
      <xdr:rowOff>221400</xdr:rowOff>
    </xdr:to>
    <xdr:sp>
      <xdr:nvSpPr>
        <xdr:cNvPr id="9917" name="Text Box 2"/>
        <xdr:cNvSpPr/>
      </xdr:nvSpPr>
      <xdr:spPr>
        <a:xfrm>
          <a:off x="10337040" y="235418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0</xdr:row>
      <xdr:rowOff>0</xdr:rowOff>
    </xdr:from>
    <xdr:to>
      <xdr:col>11</xdr:col>
      <xdr:colOff>836280</xdr:colOff>
      <xdr:row>80</xdr:row>
      <xdr:rowOff>221400</xdr:rowOff>
    </xdr:to>
    <xdr:sp>
      <xdr:nvSpPr>
        <xdr:cNvPr id="9918" name="Text Box 18"/>
        <xdr:cNvSpPr/>
      </xdr:nvSpPr>
      <xdr:spPr>
        <a:xfrm>
          <a:off x="1108440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0</xdr:row>
      <xdr:rowOff>0</xdr:rowOff>
    </xdr:from>
    <xdr:to>
      <xdr:col>11</xdr:col>
      <xdr:colOff>836280</xdr:colOff>
      <xdr:row>80</xdr:row>
      <xdr:rowOff>221400</xdr:rowOff>
    </xdr:to>
    <xdr:sp>
      <xdr:nvSpPr>
        <xdr:cNvPr id="9919" name="Text Box 19"/>
        <xdr:cNvSpPr/>
      </xdr:nvSpPr>
      <xdr:spPr>
        <a:xfrm>
          <a:off x="1108440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0</xdr:row>
      <xdr:rowOff>0</xdr:rowOff>
    </xdr:from>
    <xdr:to>
      <xdr:col>11</xdr:col>
      <xdr:colOff>836280</xdr:colOff>
      <xdr:row>80</xdr:row>
      <xdr:rowOff>221400</xdr:rowOff>
    </xdr:to>
    <xdr:sp>
      <xdr:nvSpPr>
        <xdr:cNvPr id="9920" name="Text Box 20"/>
        <xdr:cNvSpPr/>
      </xdr:nvSpPr>
      <xdr:spPr>
        <a:xfrm>
          <a:off x="1108440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0</xdr:row>
      <xdr:rowOff>0</xdr:rowOff>
    </xdr:from>
    <xdr:to>
      <xdr:col>11</xdr:col>
      <xdr:colOff>836280</xdr:colOff>
      <xdr:row>80</xdr:row>
      <xdr:rowOff>221400</xdr:rowOff>
    </xdr:to>
    <xdr:sp>
      <xdr:nvSpPr>
        <xdr:cNvPr id="9921" name="Text Box 21"/>
        <xdr:cNvSpPr/>
      </xdr:nvSpPr>
      <xdr:spPr>
        <a:xfrm>
          <a:off x="1108440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0</xdr:row>
      <xdr:rowOff>0</xdr:rowOff>
    </xdr:from>
    <xdr:to>
      <xdr:col>11</xdr:col>
      <xdr:colOff>836280</xdr:colOff>
      <xdr:row>80</xdr:row>
      <xdr:rowOff>221400</xdr:rowOff>
    </xdr:to>
    <xdr:sp>
      <xdr:nvSpPr>
        <xdr:cNvPr id="9922" name="Text Box 22"/>
        <xdr:cNvSpPr/>
      </xdr:nvSpPr>
      <xdr:spPr>
        <a:xfrm>
          <a:off x="1108440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0</xdr:row>
      <xdr:rowOff>0</xdr:rowOff>
    </xdr:from>
    <xdr:to>
      <xdr:col>11</xdr:col>
      <xdr:colOff>836280</xdr:colOff>
      <xdr:row>80</xdr:row>
      <xdr:rowOff>221400</xdr:rowOff>
    </xdr:to>
    <xdr:sp>
      <xdr:nvSpPr>
        <xdr:cNvPr id="9923" name="Text Box 23"/>
        <xdr:cNvSpPr/>
      </xdr:nvSpPr>
      <xdr:spPr>
        <a:xfrm>
          <a:off x="1108440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0</xdr:row>
      <xdr:rowOff>0</xdr:rowOff>
    </xdr:from>
    <xdr:to>
      <xdr:col>11</xdr:col>
      <xdr:colOff>836280</xdr:colOff>
      <xdr:row>80</xdr:row>
      <xdr:rowOff>221400</xdr:rowOff>
    </xdr:to>
    <xdr:sp>
      <xdr:nvSpPr>
        <xdr:cNvPr id="9924" name="Text Box 24"/>
        <xdr:cNvSpPr/>
      </xdr:nvSpPr>
      <xdr:spPr>
        <a:xfrm>
          <a:off x="1108440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25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26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27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28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29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30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31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32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33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34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35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36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37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38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39" name="Text Box 1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920</xdr:colOff>
      <xdr:row>80</xdr:row>
      <xdr:rowOff>221400</xdr:rowOff>
    </xdr:to>
    <xdr:sp>
      <xdr:nvSpPr>
        <xdr:cNvPr id="9940" name="Text Box 2"/>
        <xdr:cNvSpPr/>
      </xdr:nvSpPr>
      <xdr:spPr>
        <a:xfrm>
          <a:off x="10337040" y="238352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1</xdr:row>
      <xdr:rowOff>0</xdr:rowOff>
    </xdr:from>
    <xdr:to>
      <xdr:col>11</xdr:col>
      <xdr:colOff>836280</xdr:colOff>
      <xdr:row>81</xdr:row>
      <xdr:rowOff>221400</xdr:rowOff>
    </xdr:to>
    <xdr:sp>
      <xdr:nvSpPr>
        <xdr:cNvPr id="9941" name="Text Box 18"/>
        <xdr:cNvSpPr/>
      </xdr:nvSpPr>
      <xdr:spPr>
        <a:xfrm>
          <a:off x="1108440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1</xdr:row>
      <xdr:rowOff>0</xdr:rowOff>
    </xdr:from>
    <xdr:to>
      <xdr:col>11</xdr:col>
      <xdr:colOff>836280</xdr:colOff>
      <xdr:row>81</xdr:row>
      <xdr:rowOff>221400</xdr:rowOff>
    </xdr:to>
    <xdr:sp>
      <xdr:nvSpPr>
        <xdr:cNvPr id="9942" name="Text Box 19"/>
        <xdr:cNvSpPr/>
      </xdr:nvSpPr>
      <xdr:spPr>
        <a:xfrm>
          <a:off x="1108440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1</xdr:row>
      <xdr:rowOff>0</xdr:rowOff>
    </xdr:from>
    <xdr:to>
      <xdr:col>11</xdr:col>
      <xdr:colOff>836280</xdr:colOff>
      <xdr:row>81</xdr:row>
      <xdr:rowOff>221400</xdr:rowOff>
    </xdr:to>
    <xdr:sp>
      <xdr:nvSpPr>
        <xdr:cNvPr id="9943" name="Text Box 20"/>
        <xdr:cNvSpPr/>
      </xdr:nvSpPr>
      <xdr:spPr>
        <a:xfrm>
          <a:off x="1108440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1</xdr:row>
      <xdr:rowOff>0</xdr:rowOff>
    </xdr:from>
    <xdr:to>
      <xdr:col>11</xdr:col>
      <xdr:colOff>836280</xdr:colOff>
      <xdr:row>81</xdr:row>
      <xdr:rowOff>221400</xdr:rowOff>
    </xdr:to>
    <xdr:sp>
      <xdr:nvSpPr>
        <xdr:cNvPr id="9944" name="Text Box 21"/>
        <xdr:cNvSpPr/>
      </xdr:nvSpPr>
      <xdr:spPr>
        <a:xfrm>
          <a:off x="1108440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1</xdr:row>
      <xdr:rowOff>0</xdr:rowOff>
    </xdr:from>
    <xdr:to>
      <xdr:col>11</xdr:col>
      <xdr:colOff>836280</xdr:colOff>
      <xdr:row>81</xdr:row>
      <xdr:rowOff>221400</xdr:rowOff>
    </xdr:to>
    <xdr:sp>
      <xdr:nvSpPr>
        <xdr:cNvPr id="9945" name="Text Box 22"/>
        <xdr:cNvSpPr/>
      </xdr:nvSpPr>
      <xdr:spPr>
        <a:xfrm>
          <a:off x="1108440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1</xdr:row>
      <xdr:rowOff>0</xdr:rowOff>
    </xdr:from>
    <xdr:to>
      <xdr:col>11</xdr:col>
      <xdr:colOff>836280</xdr:colOff>
      <xdr:row>81</xdr:row>
      <xdr:rowOff>221400</xdr:rowOff>
    </xdr:to>
    <xdr:sp>
      <xdr:nvSpPr>
        <xdr:cNvPr id="9946" name="Text Box 23"/>
        <xdr:cNvSpPr/>
      </xdr:nvSpPr>
      <xdr:spPr>
        <a:xfrm>
          <a:off x="1108440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1</xdr:row>
      <xdr:rowOff>0</xdr:rowOff>
    </xdr:from>
    <xdr:to>
      <xdr:col>11</xdr:col>
      <xdr:colOff>836280</xdr:colOff>
      <xdr:row>81</xdr:row>
      <xdr:rowOff>221400</xdr:rowOff>
    </xdr:to>
    <xdr:sp>
      <xdr:nvSpPr>
        <xdr:cNvPr id="9947" name="Text Box 24"/>
        <xdr:cNvSpPr/>
      </xdr:nvSpPr>
      <xdr:spPr>
        <a:xfrm>
          <a:off x="1108440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48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49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50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51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52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53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54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55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56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57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58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59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60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61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62" name="Text Box 1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88920</xdr:colOff>
      <xdr:row>81</xdr:row>
      <xdr:rowOff>221400</xdr:rowOff>
    </xdr:to>
    <xdr:sp>
      <xdr:nvSpPr>
        <xdr:cNvPr id="9963" name="Text Box 2"/>
        <xdr:cNvSpPr/>
      </xdr:nvSpPr>
      <xdr:spPr>
        <a:xfrm>
          <a:off x="10337040" y="241286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2</xdr:row>
      <xdr:rowOff>0</xdr:rowOff>
    </xdr:from>
    <xdr:to>
      <xdr:col>11</xdr:col>
      <xdr:colOff>836280</xdr:colOff>
      <xdr:row>82</xdr:row>
      <xdr:rowOff>221400</xdr:rowOff>
    </xdr:to>
    <xdr:sp>
      <xdr:nvSpPr>
        <xdr:cNvPr id="9964" name="Text Box 18"/>
        <xdr:cNvSpPr/>
      </xdr:nvSpPr>
      <xdr:spPr>
        <a:xfrm>
          <a:off x="1108440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2</xdr:row>
      <xdr:rowOff>0</xdr:rowOff>
    </xdr:from>
    <xdr:to>
      <xdr:col>11</xdr:col>
      <xdr:colOff>836280</xdr:colOff>
      <xdr:row>82</xdr:row>
      <xdr:rowOff>221400</xdr:rowOff>
    </xdr:to>
    <xdr:sp>
      <xdr:nvSpPr>
        <xdr:cNvPr id="9965" name="Text Box 19"/>
        <xdr:cNvSpPr/>
      </xdr:nvSpPr>
      <xdr:spPr>
        <a:xfrm>
          <a:off x="1108440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2</xdr:row>
      <xdr:rowOff>0</xdr:rowOff>
    </xdr:from>
    <xdr:to>
      <xdr:col>11</xdr:col>
      <xdr:colOff>836280</xdr:colOff>
      <xdr:row>82</xdr:row>
      <xdr:rowOff>221400</xdr:rowOff>
    </xdr:to>
    <xdr:sp>
      <xdr:nvSpPr>
        <xdr:cNvPr id="9966" name="Text Box 20"/>
        <xdr:cNvSpPr/>
      </xdr:nvSpPr>
      <xdr:spPr>
        <a:xfrm>
          <a:off x="1108440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2</xdr:row>
      <xdr:rowOff>0</xdr:rowOff>
    </xdr:from>
    <xdr:to>
      <xdr:col>11</xdr:col>
      <xdr:colOff>836280</xdr:colOff>
      <xdr:row>82</xdr:row>
      <xdr:rowOff>221400</xdr:rowOff>
    </xdr:to>
    <xdr:sp>
      <xdr:nvSpPr>
        <xdr:cNvPr id="9967" name="Text Box 21"/>
        <xdr:cNvSpPr/>
      </xdr:nvSpPr>
      <xdr:spPr>
        <a:xfrm>
          <a:off x="1108440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2</xdr:row>
      <xdr:rowOff>0</xdr:rowOff>
    </xdr:from>
    <xdr:to>
      <xdr:col>11</xdr:col>
      <xdr:colOff>836280</xdr:colOff>
      <xdr:row>82</xdr:row>
      <xdr:rowOff>221400</xdr:rowOff>
    </xdr:to>
    <xdr:sp>
      <xdr:nvSpPr>
        <xdr:cNvPr id="9968" name="Text Box 22"/>
        <xdr:cNvSpPr/>
      </xdr:nvSpPr>
      <xdr:spPr>
        <a:xfrm>
          <a:off x="1108440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2</xdr:row>
      <xdr:rowOff>0</xdr:rowOff>
    </xdr:from>
    <xdr:to>
      <xdr:col>11</xdr:col>
      <xdr:colOff>836280</xdr:colOff>
      <xdr:row>82</xdr:row>
      <xdr:rowOff>221400</xdr:rowOff>
    </xdr:to>
    <xdr:sp>
      <xdr:nvSpPr>
        <xdr:cNvPr id="9969" name="Text Box 23"/>
        <xdr:cNvSpPr/>
      </xdr:nvSpPr>
      <xdr:spPr>
        <a:xfrm>
          <a:off x="1108440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2</xdr:row>
      <xdr:rowOff>0</xdr:rowOff>
    </xdr:from>
    <xdr:to>
      <xdr:col>11</xdr:col>
      <xdr:colOff>836280</xdr:colOff>
      <xdr:row>82</xdr:row>
      <xdr:rowOff>221400</xdr:rowOff>
    </xdr:to>
    <xdr:sp>
      <xdr:nvSpPr>
        <xdr:cNvPr id="9970" name="Text Box 24"/>
        <xdr:cNvSpPr/>
      </xdr:nvSpPr>
      <xdr:spPr>
        <a:xfrm>
          <a:off x="1108440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71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72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73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74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75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76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77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78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79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80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81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82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83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84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85" name="Text Box 1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88920</xdr:colOff>
      <xdr:row>82</xdr:row>
      <xdr:rowOff>221400</xdr:rowOff>
    </xdr:to>
    <xdr:sp>
      <xdr:nvSpPr>
        <xdr:cNvPr id="9986" name="Text Box 2"/>
        <xdr:cNvSpPr/>
      </xdr:nvSpPr>
      <xdr:spPr>
        <a:xfrm>
          <a:off x="10337040" y="2442204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3</xdr:row>
      <xdr:rowOff>0</xdr:rowOff>
    </xdr:from>
    <xdr:to>
      <xdr:col>11</xdr:col>
      <xdr:colOff>836280</xdr:colOff>
      <xdr:row>83</xdr:row>
      <xdr:rowOff>221040</xdr:rowOff>
    </xdr:to>
    <xdr:sp>
      <xdr:nvSpPr>
        <xdr:cNvPr id="9987" name="Text Box 18"/>
        <xdr:cNvSpPr/>
      </xdr:nvSpPr>
      <xdr:spPr>
        <a:xfrm>
          <a:off x="1108440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3</xdr:row>
      <xdr:rowOff>0</xdr:rowOff>
    </xdr:from>
    <xdr:to>
      <xdr:col>11</xdr:col>
      <xdr:colOff>836280</xdr:colOff>
      <xdr:row>83</xdr:row>
      <xdr:rowOff>221040</xdr:rowOff>
    </xdr:to>
    <xdr:sp>
      <xdr:nvSpPr>
        <xdr:cNvPr id="9988" name="Text Box 19"/>
        <xdr:cNvSpPr/>
      </xdr:nvSpPr>
      <xdr:spPr>
        <a:xfrm>
          <a:off x="1108440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3</xdr:row>
      <xdr:rowOff>0</xdr:rowOff>
    </xdr:from>
    <xdr:to>
      <xdr:col>11</xdr:col>
      <xdr:colOff>836280</xdr:colOff>
      <xdr:row>83</xdr:row>
      <xdr:rowOff>221040</xdr:rowOff>
    </xdr:to>
    <xdr:sp>
      <xdr:nvSpPr>
        <xdr:cNvPr id="9989" name="Text Box 20"/>
        <xdr:cNvSpPr/>
      </xdr:nvSpPr>
      <xdr:spPr>
        <a:xfrm>
          <a:off x="1108440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3</xdr:row>
      <xdr:rowOff>0</xdr:rowOff>
    </xdr:from>
    <xdr:to>
      <xdr:col>11</xdr:col>
      <xdr:colOff>836280</xdr:colOff>
      <xdr:row>83</xdr:row>
      <xdr:rowOff>221040</xdr:rowOff>
    </xdr:to>
    <xdr:sp>
      <xdr:nvSpPr>
        <xdr:cNvPr id="9990" name="Text Box 21"/>
        <xdr:cNvSpPr/>
      </xdr:nvSpPr>
      <xdr:spPr>
        <a:xfrm>
          <a:off x="1108440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3</xdr:row>
      <xdr:rowOff>0</xdr:rowOff>
    </xdr:from>
    <xdr:to>
      <xdr:col>11</xdr:col>
      <xdr:colOff>836280</xdr:colOff>
      <xdr:row>83</xdr:row>
      <xdr:rowOff>221040</xdr:rowOff>
    </xdr:to>
    <xdr:sp>
      <xdr:nvSpPr>
        <xdr:cNvPr id="9991" name="Text Box 22"/>
        <xdr:cNvSpPr/>
      </xdr:nvSpPr>
      <xdr:spPr>
        <a:xfrm>
          <a:off x="1108440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3</xdr:row>
      <xdr:rowOff>0</xdr:rowOff>
    </xdr:from>
    <xdr:to>
      <xdr:col>11</xdr:col>
      <xdr:colOff>836280</xdr:colOff>
      <xdr:row>83</xdr:row>
      <xdr:rowOff>221040</xdr:rowOff>
    </xdr:to>
    <xdr:sp>
      <xdr:nvSpPr>
        <xdr:cNvPr id="9992" name="Text Box 23"/>
        <xdr:cNvSpPr/>
      </xdr:nvSpPr>
      <xdr:spPr>
        <a:xfrm>
          <a:off x="1108440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3</xdr:row>
      <xdr:rowOff>0</xdr:rowOff>
    </xdr:from>
    <xdr:to>
      <xdr:col>11</xdr:col>
      <xdr:colOff>836280</xdr:colOff>
      <xdr:row>83</xdr:row>
      <xdr:rowOff>221040</xdr:rowOff>
    </xdr:to>
    <xdr:sp>
      <xdr:nvSpPr>
        <xdr:cNvPr id="9993" name="Text Box 24"/>
        <xdr:cNvSpPr/>
      </xdr:nvSpPr>
      <xdr:spPr>
        <a:xfrm>
          <a:off x="1108440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994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995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996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997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998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9999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10000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10001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10002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10003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10004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10005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10006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10007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10008" name="Text Box 1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88920</xdr:colOff>
      <xdr:row>83</xdr:row>
      <xdr:rowOff>221040</xdr:rowOff>
    </xdr:to>
    <xdr:sp>
      <xdr:nvSpPr>
        <xdr:cNvPr id="10009" name="Text Box 2"/>
        <xdr:cNvSpPr/>
      </xdr:nvSpPr>
      <xdr:spPr>
        <a:xfrm>
          <a:off x="10337040" y="247154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4</xdr:row>
      <xdr:rowOff>0</xdr:rowOff>
    </xdr:from>
    <xdr:to>
      <xdr:col>11</xdr:col>
      <xdr:colOff>836280</xdr:colOff>
      <xdr:row>84</xdr:row>
      <xdr:rowOff>221040</xdr:rowOff>
    </xdr:to>
    <xdr:sp>
      <xdr:nvSpPr>
        <xdr:cNvPr id="10010" name="Text Box 18"/>
        <xdr:cNvSpPr/>
      </xdr:nvSpPr>
      <xdr:spPr>
        <a:xfrm>
          <a:off x="1108440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4</xdr:row>
      <xdr:rowOff>0</xdr:rowOff>
    </xdr:from>
    <xdr:to>
      <xdr:col>11</xdr:col>
      <xdr:colOff>836280</xdr:colOff>
      <xdr:row>84</xdr:row>
      <xdr:rowOff>221040</xdr:rowOff>
    </xdr:to>
    <xdr:sp>
      <xdr:nvSpPr>
        <xdr:cNvPr id="10011" name="Text Box 19"/>
        <xdr:cNvSpPr/>
      </xdr:nvSpPr>
      <xdr:spPr>
        <a:xfrm>
          <a:off x="1108440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4</xdr:row>
      <xdr:rowOff>0</xdr:rowOff>
    </xdr:from>
    <xdr:to>
      <xdr:col>11</xdr:col>
      <xdr:colOff>836280</xdr:colOff>
      <xdr:row>84</xdr:row>
      <xdr:rowOff>221040</xdr:rowOff>
    </xdr:to>
    <xdr:sp>
      <xdr:nvSpPr>
        <xdr:cNvPr id="10012" name="Text Box 20"/>
        <xdr:cNvSpPr/>
      </xdr:nvSpPr>
      <xdr:spPr>
        <a:xfrm>
          <a:off x="1108440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4</xdr:row>
      <xdr:rowOff>0</xdr:rowOff>
    </xdr:from>
    <xdr:to>
      <xdr:col>11</xdr:col>
      <xdr:colOff>836280</xdr:colOff>
      <xdr:row>84</xdr:row>
      <xdr:rowOff>221040</xdr:rowOff>
    </xdr:to>
    <xdr:sp>
      <xdr:nvSpPr>
        <xdr:cNvPr id="10013" name="Text Box 21"/>
        <xdr:cNvSpPr/>
      </xdr:nvSpPr>
      <xdr:spPr>
        <a:xfrm>
          <a:off x="1108440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4</xdr:row>
      <xdr:rowOff>0</xdr:rowOff>
    </xdr:from>
    <xdr:to>
      <xdr:col>11</xdr:col>
      <xdr:colOff>836280</xdr:colOff>
      <xdr:row>84</xdr:row>
      <xdr:rowOff>221040</xdr:rowOff>
    </xdr:to>
    <xdr:sp>
      <xdr:nvSpPr>
        <xdr:cNvPr id="10014" name="Text Box 22"/>
        <xdr:cNvSpPr/>
      </xdr:nvSpPr>
      <xdr:spPr>
        <a:xfrm>
          <a:off x="1108440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4</xdr:row>
      <xdr:rowOff>0</xdr:rowOff>
    </xdr:from>
    <xdr:to>
      <xdr:col>11</xdr:col>
      <xdr:colOff>836280</xdr:colOff>
      <xdr:row>84</xdr:row>
      <xdr:rowOff>221040</xdr:rowOff>
    </xdr:to>
    <xdr:sp>
      <xdr:nvSpPr>
        <xdr:cNvPr id="10015" name="Text Box 23"/>
        <xdr:cNvSpPr/>
      </xdr:nvSpPr>
      <xdr:spPr>
        <a:xfrm>
          <a:off x="1108440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4</xdr:row>
      <xdr:rowOff>0</xdr:rowOff>
    </xdr:from>
    <xdr:to>
      <xdr:col>11</xdr:col>
      <xdr:colOff>836280</xdr:colOff>
      <xdr:row>84</xdr:row>
      <xdr:rowOff>221040</xdr:rowOff>
    </xdr:to>
    <xdr:sp>
      <xdr:nvSpPr>
        <xdr:cNvPr id="10016" name="Text Box 24"/>
        <xdr:cNvSpPr/>
      </xdr:nvSpPr>
      <xdr:spPr>
        <a:xfrm>
          <a:off x="1108440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17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18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19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20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21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22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23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24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25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26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27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28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29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30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31" name="Text Box 1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88920</xdr:colOff>
      <xdr:row>84</xdr:row>
      <xdr:rowOff>221040</xdr:rowOff>
    </xdr:to>
    <xdr:sp>
      <xdr:nvSpPr>
        <xdr:cNvPr id="10032" name="Text Box 2"/>
        <xdr:cNvSpPr/>
      </xdr:nvSpPr>
      <xdr:spPr>
        <a:xfrm>
          <a:off x="10337040" y="250088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5</xdr:row>
      <xdr:rowOff>0</xdr:rowOff>
    </xdr:from>
    <xdr:to>
      <xdr:col>11</xdr:col>
      <xdr:colOff>836280</xdr:colOff>
      <xdr:row>85</xdr:row>
      <xdr:rowOff>221040</xdr:rowOff>
    </xdr:to>
    <xdr:sp>
      <xdr:nvSpPr>
        <xdr:cNvPr id="10033" name="Text Box 18"/>
        <xdr:cNvSpPr/>
      </xdr:nvSpPr>
      <xdr:spPr>
        <a:xfrm>
          <a:off x="1108440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5</xdr:row>
      <xdr:rowOff>0</xdr:rowOff>
    </xdr:from>
    <xdr:to>
      <xdr:col>11</xdr:col>
      <xdr:colOff>836280</xdr:colOff>
      <xdr:row>85</xdr:row>
      <xdr:rowOff>221040</xdr:rowOff>
    </xdr:to>
    <xdr:sp>
      <xdr:nvSpPr>
        <xdr:cNvPr id="10034" name="Text Box 19"/>
        <xdr:cNvSpPr/>
      </xdr:nvSpPr>
      <xdr:spPr>
        <a:xfrm>
          <a:off x="1108440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5</xdr:row>
      <xdr:rowOff>0</xdr:rowOff>
    </xdr:from>
    <xdr:to>
      <xdr:col>11</xdr:col>
      <xdr:colOff>836280</xdr:colOff>
      <xdr:row>85</xdr:row>
      <xdr:rowOff>221040</xdr:rowOff>
    </xdr:to>
    <xdr:sp>
      <xdr:nvSpPr>
        <xdr:cNvPr id="10035" name="Text Box 20"/>
        <xdr:cNvSpPr/>
      </xdr:nvSpPr>
      <xdr:spPr>
        <a:xfrm>
          <a:off x="1108440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5</xdr:row>
      <xdr:rowOff>0</xdr:rowOff>
    </xdr:from>
    <xdr:to>
      <xdr:col>11</xdr:col>
      <xdr:colOff>836280</xdr:colOff>
      <xdr:row>85</xdr:row>
      <xdr:rowOff>221040</xdr:rowOff>
    </xdr:to>
    <xdr:sp>
      <xdr:nvSpPr>
        <xdr:cNvPr id="10036" name="Text Box 21"/>
        <xdr:cNvSpPr/>
      </xdr:nvSpPr>
      <xdr:spPr>
        <a:xfrm>
          <a:off x="1108440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5</xdr:row>
      <xdr:rowOff>0</xdr:rowOff>
    </xdr:from>
    <xdr:to>
      <xdr:col>11</xdr:col>
      <xdr:colOff>836280</xdr:colOff>
      <xdr:row>85</xdr:row>
      <xdr:rowOff>221040</xdr:rowOff>
    </xdr:to>
    <xdr:sp>
      <xdr:nvSpPr>
        <xdr:cNvPr id="10037" name="Text Box 22"/>
        <xdr:cNvSpPr/>
      </xdr:nvSpPr>
      <xdr:spPr>
        <a:xfrm>
          <a:off x="1108440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5</xdr:row>
      <xdr:rowOff>0</xdr:rowOff>
    </xdr:from>
    <xdr:to>
      <xdr:col>11</xdr:col>
      <xdr:colOff>836280</xdr:colOff>
      <xdr:row>85</xdr:row>
      <xdr:rowOff>221040</xdr:rowOff>
    </xdr:to>
    <xdr:sp>
      <xdr:nvSpPr>
        <xdr:cNvPr id="10038" name="Text Box 23"/>
        <xdr:cNvSpPr/>
      </xdr:nvSpPr>
      <xdr:spPr>
        <a:xfrm>
          <a:off x="1108440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5</xdr:row>
      <xdr:rowOff>0</xdr:rowOff>
    </xdr:from>
    <xdr:to>
      <xdr:col>11</xdr:col>
      <xdr:colOff>836280</xdr:colOff>
      <xdr:row>85</xdr:row>
      <xdr:rowOff>221040</xdr:rowOff>
    </xdr:to>
    <xdr:sp>
      <xdr:nvSpPr>
        <xdr:cNvPr id="10039" name="Text Box 24"/>
        <xdr:cNvSpPr/>
      </xdr:nvSpPr>
      <xdr:spPr>
        <a:xfrm>
          <a:off x="1108440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40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41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42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43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44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45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46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47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48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49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50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51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52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53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54" name="Text Box 1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88920</xdr:colOff>
      <xdr:row>85</xdr:row>
      <xdr:rowOff>221040</xdr:rowOff>
    </xdr:to>
    <xdr:sp>
      <xdr:nvSpPr>
        <xdr:cNvPr id="10055" name="Text Box 2"/>
        <xdr:cNvSpPr/>
      </xdr:nvSpPr>
      <xdr:spPr>
        <a:xfrm>
          <a:off x="10337040" y="253022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6</xdr:row>
      <xdr:rowOff>0</xdr:rowOff>
    </xdr:from>
    <xdr:to>
      <xdr:col>11</xdr:col>
      <xdr:colOff>836280</xdr:colOff>
      <xdr:row>86</xdr:row>
      <xdr:rowOff>221040</xdr:rowOff>
    </xdr:to>
    <xdr:sp>
      <xdr:nvSpPr>
        <xdr:cNvPr id="10056" name="Text Box 18"/>
        <xdr:cNvSpPr/>
      </xdr:nvSpPr>
      <xdr:spPr>
        <a:xfrm>
          <a:off x="1108440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6</xdr:row>
      <xdr:rowOff>0</xdr:rowOff>
    </xdr:from>
    <xdr:to>
      <xdr:col>11</xdr:col>
      <xdr:colOff>836280</xdr:colOff>
      <xdr:row>86</xdr:row>
      <xdr:rowOff>221040</xdr:rowOff>
    </xdr:to>
    <xdr:sp>
      <xdr:nvSpPr>
        <xdr:cNvPr id="10057" name="Text Box 19"/>
        <xdr:cNvSpPr/>
      </xdr:nvSpPr>
      <xdr:spPr>
        <a:xfrm>
          <a:off x="1108440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6</xdr:row>
      <xdr:rowOff>0</xdr:rowOff>
    </xdr:from>
    <xdr:to>
      <xdr:col>11</xdr:col>
      <xdr:colOff>836280</xdr:colOff>
      <xdr:row>86</xdr:row>
      <xdr:rowOff>221040</xdr:rowOff>
    </xdr:to>
    <xdr:sp>
      <xdr:nvSpPr>
        <xdr:cNvPr id="10058" name="Text Box 20"/>
        <xdr:cNvSpPr/>
      </xdr:nvSpPr>
      <xdr:spPr>
        <a:xfrm>
          <a:off x="1108440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6</xdr:row>
      <xdr:rowOff>0</xdr:rowOff>
    </xdr:from>
    <xdr:to>
      <xdr:col>11</xdr:col>
      <xdr:colOff>836280</xdr:colOff>
      <xdr:row>86</xdr:row>
      <xdr:rowOff>221040</xdr:rowOff>
    </xdr:to>
    <xdr:sp>
      <xdr:nvSpPr>
        <xdr:cNvPr id="10059" name="Text Box 21"/>
        <xdr:cNvSpPr/>
      </xdr:nvSpPr>
      <xdr:spPr>
        <a:xfrm>
          <a:off x="1108440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6</xdr:row>
      <xdr:rowOff>0</xdr:rowOff>
    </xdr:from>
    <xdr:to>
      <xdr:col>11</xdr:col>
      <xdr:colOff>836280</xdr:colOff>
      <xdr:row>86</xdr:row>
      <xdr:rowOff>221040</xdr:rowOff>
    </xdr:to>
    <xdr:sp>
      <xdr:nvSpPr>
        <xdr:cNvPr id="10060" name="Text Box 22"/>
        <xdr:cNvSpPr/>
      </xdr:nvSpPr>
      <xdr:spPr>
        <a:xfrm>
          <a:off x="1108440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6</xdr:row>
      <xdr:rowOff>0</xdr:rowOff>
    </xdr:from>
    <xdr:to>
      <xdr:col>11</xdr:col>
      <xdr:colOff>836280</xdr:colOff>
      <xdr:row>86</xdr:row>
      <xdr:rowOff>221040</xdr:rowOff>
    </xdr:to>
    <xdr:sp>
      <xdr:nvSpPr>
        <xdr:cNvPr id="10061" name="Text Box 23"/>
        <xdr:cNvSpPr/>
      </xdr:nvSpPr>
      <xdr:spPr>
        <a:xfrm>
          <a:off x="1108440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6</xdr:row>
      <xdr:rowOff>0</xdr:rowOff>
    </xdr:from>
    <xdr:to>
      <xdr:col>11</xdr:col>
      <xdr:colOff>836280</xdr:colOff>
      <xdr:row>86</xdr:row>
      <xdr:rowOff>221040</xdr:rowOff>
    </xdr:to>
    <xdr:sp>
      <xdr:nvSpPr>
        <xdr:cNvPr id="10062" name="Text Box 24"/>
        <xdr:cNvSpPr/>
      </xdr:nvSpPr>
      <xdr:spPr>
        <a:xfrm>
          <a:off x="1108440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63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64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65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66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67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68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69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70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71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72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73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74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75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76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77" name="Text Box 1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88920</xdr:colOff>
      <xdr:row>86</xdr:row>
      <xdr:rowOff>221040</xdr:rowOff>
    </xdr:to>
    <xdr:sp>
      <xdr:nvSpPr>
        <xdr:cNvPr id="10078" name="Text Box 2"/>
        <xdr:cNvSpPr/>
      </xdr:nvSpPr>
      <xdr:spPr>
        <a:xfrm>
          <a:off x="10337040" y="255956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7</xdr:row>
      <xdr:rowOff>0</xdr:rowOff>
    </xdr:from>
    <xdr:to>
      <xdr:col>11</xdr:col>
      <xdr:colOff>836280</xdr:colOff>
      <xdr:row>87</xdr:row>
      <xdr:rowOff>221040</xdr:rowOff>
    </xdr:to>
    <xdr:sp>
      <xdr:nvSpPr>
        <xdr:cNvPr id="10079" name="Text Box 18"/>
        <xdr:cNvSpPr/>
      </xdr:nvSpPr>
      <xdr:spPr>
        <a:xfrm>
          <a:off x="1108440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7</xdr:row>
      <xdr:rowOff>0</xdr:rowOff>
    </xdr:from>
    <xdr:to>
      <xdr:col>11</xdr:col>
      <xdr:colOff>836280</xdr:colOff>
      <xdr:row>87</xdr:row>
      <xdr:rowOff>221040</xdr:rowOff>
    </xdr:to>
    <xdr:sp>
      <xdr:nvSpPr>
        <xdr:cNvPr id="10080" name="Text Box 19"/>
        <xdr:cNvSpPr/>
      </xdr:nvSpPr>
      <xdr:spPr>
        <a:xfrm>
          <a:off x="1108440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7</xdr:row>
      <xdr:rowOff>0</xdr:rowOff>
    </xdr:from>
    <xdr:to>
      <xdr:col>11</xdr:col>
      <xdr:colOff>836280</xdr:colOff>
      <xdr:row>87</xdr:row>
      <xdr:rowOff>221040</xdr:rowOff>
    </xdr:to>
    <xdr:sp>
      <xdr:nvSpPr>
        <xdr:cNvPr id="10081" name="Text Box 20"/>
        <xdr:cNvSpPr/>
      </xdr:nvSpPr>
      <xdr:spPr>
        <a:xfrm>
          <a:off x="1108440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7</xdr:row>
      <xdr:rowOff>0</xdr:rowOff>
    </xdr:from>
    <xdr:to>
      <xdr:col>11</xdr:col>
      <xdr:colOff>836280</xdr:colOff>
      <xdr:row>87</xdr:row>
      <xdr:rowOff>221040</xdr:rowOff>
    </xdr:to>
    <xdr:sp>
      <xdr:nvSpPr>
        <xdr:cNvPr id="10082" name="Text Box 21"/>
        <xdr:cNvSpPr/>
      </xdr:nvSpPr>
      <xdr:spPr>
        <a:xfrm>
          <a:off x="1108440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7</xdr:row>
      <xdr:rowOff>0</xdr:rowOff>
    </xdr:from>
    <xdr:to>
      <xdr:col>11</xdr:col>
      <xdr:colOff>836280</xdr:colOff>
      <xdr:row>87</xdr:row>
      <xdr:rowOff>221040</xdr:rowOff>
    </xdr:to>
    <xdr:sp>
      <xdr:nvSpPr>
        <xdr:cNvPr id="10083" name="Text Box 22"/>
        <xdr:cNvSpPr/>
      </xdr:nvSpPr>
      <xdr:spPr>
        <a:xfrm>
          <a:off x="1108440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7</xdr:row>
      <xdr:rowOff>0</xdr:rowOff>
    </xdr:from>
    <xdr:to>
      <xdr:col>11</xdr:col>
      <xdr:colOff>836280</xdr:colOff>
      <xdr:row>87</xdr:row>
      <xdr:rowOff>221040</xdr:rowOff>
    </xdr:to>
    <xdr:sp>
      <xdr:nvSpPr>
        <xdr:cNvPr id="10084" name="Text Box 23"/>
        <xdr:cNvSpPr/>
      </xdr:nvSpPr>
      <xdr:spPr>
        <a:xfrm>
          <a:off x="1108440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7360</xdr:colOff>
      <xdr:row>87</xdr:row>
      <xdr:rowOff>0</xdr:rowOff>
    </xdr:from>
    <xdr:to>
      <xdr:col>11</xdr:col>
      <xdr:colOff>836280</xdr:colOff>
      <xdr:row>87</xdr:row>
      <xdr:rowOff>221040</xdr:rowOff>
    </xdr:to>
    <xdr:sp>
      <xdr:nvSpPr>
        <xdr:cNvPr id="10085" name="Text Box 24"/>
        <xdr:cNvSpPr/>
      </xdr:nvSpPr>
      <xdr:spPr>
        <a:xfrm>
          <a:off x="1108440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86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87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88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89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90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91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92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93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94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95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96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97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98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099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100" name="Text Box 1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88920</xdr:colOff>
      <xdr:row>87</xdr:row>
      <xdr:rowOff>221040</xdr:rowOff>
    </xdr:to>
    <xdr:sp>
      <xdr:nvSpPr>
        <xdr:cNvPr id="10101" name="Text Box 2"/>
        <xdr:cNvSpPr/>
      </xdr:nvSpPr>
      <xdr:spPr>
        <a:xfrm>
          <a:off x="10337040" y="2588904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122750613/filerecv/&#20844;&#36335;&#26725;&#26753;&#24773;&#20917;&#65288;&#21476;&#29579;&#20859;&#25252;&#20013;&#245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格"/>
      <sheetName val="填写说明"/>
      <sheetName val="行政区划代码"/>
      <sheetName val="主桥上部构造结构形式"/>
      <sheetName val="主桥上部构造材料"/>
      <sheetName val="桥墩类型代码"/>
      <sheetName val="设计荷载代码"/>
      <sheetName val="公路桥梁跨越地物代码"/>
      <sheetName val="技术状况评定情况"/>
      <sheetName val="省级代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69"/>
    <col collapsed="false" customWidth="true" hidden="false" outlineLevel="0" max="3" min="3" style="2" width="10.19"/>
    <col collapsed="false" customWidth="true" hidden="false" outlineLevel="0" max="4" min="4" style="1" width="9.5"/>
    <col collapsed="false" customWidth="true" hidden="false" outlineLevel="0" max="5" min="5" style="3" width="14.5"/>
    <col collapsed="false" customWidth="true" hidden="false" outlineLevel="0" max="6" min="6" style="1" width="10.99"/>
    <col collapsed="false" customWidth="true" hidden="false" outlineLevel="0" max="7" min="7" style="4" width="7.39"/>
    <col collapsed="false" customWidth="true" hidden="false" outlineLevel="0" max="8" min="8" style="5" width="11.39"/>
    <col collapsed="false" customWidth="true" hidden="false" outlineLevel="0" max="9" min="9" style="5" width="11.99"/>
    <col collapsed="false" customWidth="true" hidden="false" outlineLevel="0" max="10" min="10" style="6" width="16.49"/>
    <col collapsed="false" customWidth="true" hidden="false" outlineLevel="0" max="11" min="11" style="7" width="12.59"/>
    <col collapsed="false" customWidth="true" hidden="false" outlineLevel="0" max="12" min="12" style="8" width="25.5"/>
    <col collapsed="false" customWidth="false" hidden="false" outlineLevel="0" max="22" min="13" style="9" width="8.99"/>
    <col collapsed="false" customWidth="false" hidden="false" outlineLevel="0" max="247" min="23" style="1" width="8.99"/>
    <col collapsed="false" customWidth="false" hidden="false" outlineLevel="0" max="257" min="248" style="10" width="8.99"/>
  </cols>
  <sheetData>
    <row r="1" customFormat="false" ht="38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s="19" customFormat="true" ht="36.75" hidden="false" customHeight="true" outlineLevel="0" collapsed="false">
      <c r="A2" s="13" t="s">
        <v>1</v>
      </c>
      <c r="B2" s="14" t="s">
        <v>2</v>
      </c>
      <c r="C2" s="15" t="s">
        <v>3</v>
      </c>
      <c r="D2" s="14" t="s">
        <v>4</v>
      </c>
      <c r="E2" s="14" t="s">
        <v>5</v>
      </c>
      <c r="F2" s="14" t="s">
        <v>6</v>
      </c>
      <c r="G2" s="16" t="s">
        <v>7</v>
      </c>
      <c r="H2" s="17" t="s">
        <v>8</v>
      </c>
      <c r="I2" s="17" t="s">
        <v>9</v>
      </c>
      <c r="J2" s="17" t="s">
        <v>10</v>
      </c>
      <c r="K2" s="17" t="s">
        <v>9</v>
      </c>
      <c r="L2" s="14" t="s">
        <v>11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9" customFormat="true" ht="23.1" hidden="false" customHeight="true" outlineLevel="0" collapsed="false">
      <c r="A3" s="20" t="n">
        <v>1</v>
      </c>
      <c r="B3" s="21" t="s">
        <v>12</v>
      </c>
      <c r="C3" s="22" t="s">
        <v>13</v>
      </c>
      <c r="D3" s="23" t="s">
        <v>14</v>
      </c>
      <c r="E3" s="24" t="s">
        <v>15</v>
      </c>
      <c r="F3" s="25" t="s">
        <v>16</v>
      </c>
      <c r="G3" s="26" t="s">
        <v>17</v>
      </c>
      <c r="H3" s="27" t="s">
        <v>18</v>
      </c>
      <c r="I3" s="28" t="s">
        <v>19</v>
      </c>
      <c r="J3" s="29" t="s">
        <v>20</v>
      </c>
      <c r="K3" s="30" t="s">
        <v>21</v>
      </c>
      <c r="L3" s="25"/>
      <c r="M3" s="31"/>
      <c r="N3" s="31"/>
      <c r="O3" s="31"/>
      <c r="P3" s="31"/>
      <c r="Q3" s="31"/>
      <c r="R3" s="31"/>
      <c r="S3" s="31"/>
      <c r="T3" s="31"/>
      <c r="U3" s="31"/>
      <c r="V3" s="31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</row>
    <row r="4" s="19" customFormat="true" ht="23.1" hidden="false" customHeight="true" outlineLevel="0" collapsed="false">
      <c r="A4" s="20" t="n">
        <v>2</v>
      </c>
      <c r="B4" s="33" t="s">
        <v>12</v>
      </c>
      <c r="C4" s="22" t="s">
        <v>13</v>
      </c>
      <c r="D4" s="23" t="s">
        <v>22</v>
      </c>
      <c r="E4" s="24" t="s">
        <v>23</v>
      </c>
      <c r="F4" s="34" t="s">
        <v>24</v>
      </c>
      <c r="G4" s="26" t="s">
        <v>17</v>
      </c>
      <c r="H4" s="27" t="s">
        <v>18</v>
      </c>
      <c r="I4" s="28" t="s">
        <v>19</v>
      </c>
      <c r="J4" s="29" t="s">
        <v>20</v>
      </c>
      <c r="K4" s="30" t="s">
        <v>21</v>
      </c>
      <c r="L4" s="25"/>
      <c r="M4" s="31"/>
      <c r="N4" s="31"/>
      <c r="O4" s="31"/>
      <c r="P4" s="31"/>
      <c r="Q4" s="31"/>
      <c r="R4" s="31"/>
      <c r="S4" s="31"/>
      <c r="T4" s="31"/>
      <c r="U4" s="31"/>
      <c r="V4" s="31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</row>
    <row r="5" s="19" customFormat="true" ht="23.1" hidden="false" customHeight="true" outlineLevel="0" collapsed="false">
      <c r="A5" s="20" t="n">
        <v>3</v>
      </c>
      <c r="B5" s="21" t="s">
        <v>12</v>
      </c>
      <c r="C5" s="22" t="s">
        <v>13</v>
      </c>
      <c r="D5" s="23" t="s">
        <v>25</v>
      </c>
      <c r="E5" s="24" t="s">
        <v>26</v>
      </c>
      <c r="F5" s="14" t="s">
        <v>27</v>
      </c>
      <c r="G5" s="26" t="s">
        <v>17</v>
      </c>
      <c r="H5" s="27" t="s">
        <v>18</v>
      </c>
      <c r="I5" s="28" t="s">
        <v>19</v>
      </c>
      <c r="J5" s="29" t="s">
        <v>20</v>
      </c>
      <c r="K5" s="30" t="s">
        <v>21</v>
      </c>
      <c r="L5" s="25"/>
      <c r="M5" s="31"/>
      <c r="N5" s="31"/>
      <c r="O5" s="31"/>
      <c r="P5" s="31"/>
      <c r="Q5" s="31"/>
      <c r="R5" s="31"/>
      <c r="S5" s="31"/>
      <c r="T5" s="31"/>
      <c r="U5" s="31"/>
      <c r="V5" s="31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</row>
    <row r="6" s="19" customFormat="true" ht="23.1" hidden="false" customHeight="true" outlineLevel="0" collapsed="false">
      <c r="A6" s="20" t="n">
        <v>4</v>
      </c>
      <c r="B6" s="21" t="s">
        <v>12</v>
      </c>
      <c r="C6" s="22" t="s">
        <v>13</v>
      </c>
      <c r="D6" s="23" t="s">
        <v>28</v>
      </c>
      <c r="E6" s="24" t="s">
        <v>29</v>
      </c>
      <c r="F6" s="14" t="s">
        <v>27</v>
      </c>
      <c r="G6" s="26" t="s">
        <v>17</v>
      </c>
      <c r="H6" s="27" t="s">
        <v>18</v>
      </c>
      <c r="I6" s="28" t="s">
        <v>19</v>
      </c>
      <c r="J6" s="29" t="s">
        <v>20</v>
      </c>
      <c r="K6" s="30" t="s">
        <v>21</v>
      </c>
      <c r="L6" s="25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</row>
    <row r="7" s="19" customFormat="true" ht="23.1" hidden="false" customHeight="true" outlineLevel="0" collapsed="false">
      <c r="A7" s="20" t="n">
        <v>5</v>
      </c>
      <c r="B7" s="21" t="s">
        <v>12</v>
      </c>
      <c r="C7" s="22" t="s">
        <v>13</v>
      </c>
      <c r="D7" s="23" t="s">
        <v>30</v>
      </c>
      <c r="E7" s="24" t="s">
        <v>31</v>
      </c>
      <c r="F7" s="25" t="s">
        <v>16</v>
      </c>
      <c r="G7" s="26" t="s">
        <v>32</v>
      </c>
      <c r="H7" s="27" t="s">
        <v>18</v>
      </c>
      <c r="I7" s="28" t="s">
        <v>19</v>
      </c>
      <c r="J7" s="29" t="s">
        <v>20</v>
      </c>
      <c r="K7" s="30" t="s">
        <v>21</v>
      </c>
      <c r="L7" s="35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</row>
    <row r="8" s="19" customFormat="true" ht="23.1" hidden="false" customHeight="true" outlineLevel="0" collapsed="false">
      <c r="A8" s="20" t="n">
        <v>6</v>
      </c>
      <c r="B8" s="21" t="s">
        <v>12</v>
      </c>
      <c r="C8" s="22" t="s">
        <v>13</v>
      </c>
      <c r="D8" s="23" t="s">
        <v>33</v>
      </c>
      <c r="E8" s="24" t="s">
        <v>34</v>
      </c>
      <c r="F8" s="14" t="s">
        <v>27</v>
      </c>
      <c r="G8" s="26" t="s">
        <v>17</v>
      </c>
      <c r="H8" s="27" t="s">
        <v>18</v>
      </c>
      <c r="I8" s="28" t="s">
        <v>19</v>
      </c>
      <c r="J8" s="29" t="s">
        <v>20</v>
      </c>
      <c r="K8" s="30" t="s">
        <v>21</v>
      </c>
      <c r="L8" s="25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</row>
    <row r="9" s="19" customFormat="true" ht="23.1" hidden="false" customHeight="true" outlineLevel="0" collapsed="false">
      <c r="A9" s="20" t="n">
        <v>7</v>
      </c>
      <c r="B9" s="21" t="s">
        <v>12</v>
      </c>
      <c r="C9" s="22" t="s">
        <v>13</v>
      </c>
      <c r="D9" s="23" t="s">
        <v>35</v>
      </c>
      <c r="E9" s="24" t="s">
        <v>36</v>
      </c>
      <c r="F9" s="14" t="s">
        <v>27</v>
      </c>
      <c r="G9" s="26" t="s">
        <v>17</v>
      </c>
      <c r="H9" s="27" t="s">
        <v>18</v>
      </c>
      <c r="I9" s="28" t="s">
        <v>19</v>
      </c>
      <c r="J9" s="29" t="s">
        <v>20</v>
      </c>
      <c r="K9" s="30" t="s">
        <v>21</v>
      </c>
      <c r="L9" s="25"/>
      <c r="M9" s="31"/>
      <c r="N9" s="31"/>
      <c r="O9" s="31"/>
      <c r="P9" s="31"/>
      <c r="Q9" s="31"/>
      <c r="R9" s="31"/>
      <c r="S9" s="31"/>
      <c r="T9" s="31"/>
      <c r="U9" s="31"/>
      <c r="V9" s="31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</row>
    <row r="10" s="19" customFormat="true" ht="23.1" hidden="false" customHeight="true" outlineLevel="0" collapsed="false">
      <c r="A10" s="20" t="n">
        <v>8</v>
      </c>
      <c r="B10" s="21" t="s">
        <v>12</v>
      </c>
      <c r="C10" s="22" t="s">
        <v>13</v>
      </c>
      <c r="D10" s="23" t="s">
        <v>37</v>
      </c>
      <c r="E10" s="24" t="s">
        <v>38</v>
      </c>
      <c r="F10" s="14" t="s">
        <v>27</v>
      </c>
      <c r="G10" s="26" t="s">
        <v>17</v>
      </c>
      <c r="H10" s="27" t="s">
        <v>18</v>
      </c>
      <c r="I10" s="28" t="s">
        <v>19</v>
      </c>
      <c r="J10" s="29" t="s">
        <v>39</v>
      </c>
      <c r="K10" s="30" t="s">
        <v>40</v>
      </c>
      <c r="L10" s="25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</row>
    <row r="11" s="19" customFormat="true" ht="23.1" hidden="false" customHeight="true" outlineLevel="0" collapsed="false">
      <c r="A11" s="20" t="n">
        <v>9</v>
      </c>
      <c r="B11" s="36" t="s">
        <v>12</v>
      </c>
      <c r="C11" s="37" t="s">
        <v>13</v>
      </c>
      <c r="D11" s="38" t="n">
        <v>1224460</v>
      </c>
      <c r="E11" s="39" t="s">
        <v>41</v>
      </c>
      <c r="F11" s="37" t="s">
        <v>42</v>
      </c>
      <c r="G11" s="40" t="s">
        <v>43</v>
      </c>
      <c r="H11" s="37" t="s">
        <v>44</v>
      </c>
      <c r="I11" s="40" t="n">
        <v>6153230</v>
      </c>
      <c r="J11" s="41" t="s">
        <v>45</v>
      </c>
      <c r="K11" s="40" t="s">
        <v>46</v>
      </c>
      <c r="L11" s="4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s="19" customFormat="true" ht="23.1" hidden="false" customHeight="true" outlineLevel="0" collapsed="false">
      <c r="A12" s="20" t="n">
        <v>10</v>
      </c>
      <c r="B12" s="36" t="s">
        <v>12</v>
      </c>
      <c r="C12" s="37" t="s">
        <v>13</v>
      </c>
      <c r="D12" s="42" t="n">
        <v>1225373</v>
      </c>
      <c r="E12" s="39" t="s">
        <v>47</v>
      </c>
      <c r="F12" s="37" t="s">
        <v>42</v>
      </c>
      <c r="G12" s="40" t="s">
        <v>43</v>
      </c>
      <c r="H12" s="37" t="s">
        <v>44</v>
      </c>
      <c r="I12" s="40" t="n">
        <v>6153230</v>
      </c>
      <c r="J12" s="41" t="s">
        <v>45</v>
      </c>
      <c r="K12" s="40" t="s">
        <v>46</v>
      </c>
      <c r="L12" s="4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</row>
    <row r="13" s="19" customFormat="true" ht="23.1" hidden="false" customHeight="true" outlineLevel="0" collapsed="false">
      <c r="A13" s="20" t="n">
        <v>11</v>
      </c>
      <c r="B13" s="36" t="s">
        <v>12</v>
      </c>
      <c r="C13" s="37" t="s">
        <v>13</v>
      </c>
      <c r="D13" s="42" t="n">
        <v>1231670</v>
      </c>
      <c r="E13" s="39" t="s">
        <v>48</v>
      </c>
      <c r="F13" s="37" t="s">
        <v>49</v>
      </c>
      <c r="G13" s="40" t="s">
        <v>50</v>
      </c>
      <c r="H13" s="37" t="s">
        <v>44</v>
      </c>
      <c r="I13" s="40" t="n">
        <v>6153230</v>
      </c>
      <c r="J13" s="41" t="s">
        <v>45</v>
      </c>
      <c r="K13" s="40" t="s">
        <v>46</v>
      </c>
      <c r="L13" s="4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</row>
    <row r="14" s="19" customFormat="true" ht="23.1" hidden="false" customHeight="true" outlineLevel="0" collapsed="false">
      <c r="A14" s="20" t="n">
        <v>12</v>
      </c>
      <c r="B14" s="36" t="s">
        <v>12</v>
      </c>
      <c r="C14" s="37" t="s">
        <v>13</v>
      </c>
      <c r="D14" s="38" t="n">
        <v>1234107</v>
      </c>
      <c r="E14" s="39" t="s">
        <v>51</v>
      </c>
      <c r="F14" s="37" t="s">
        <v>49</v>
      </c>
      <c r="G14" s="40" t="s">
        <v>43</v>
      </c>
      <c r="H14" s="37" t="s">
        <v>44</v>
      </c>
      <c r="I14" s="40" t="n">
        <v>6153230</v>
      </c>
      <c r="J14" s="41" t="s">
        <v>45</v>
      </c>
      <c r="K14" s="40" t="s">
        <v>46</v>
      </c>
      <c r="L14" s="4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</row>
    <row r="15" s="19" customFormat="true" ht="23.1" hidden="false" customHeight="true" outlineLevel="0" collapsed="false">
      <c r="A15" s="20" t="n">
        <v>13</v>
      </c>
      <c r="B15" s="36" t="s">
        <v>12</v>
      </c>
      <c r="C15" s="37" t="s">
        <v>13</v>
      </c>
      <c r="D15" s="38" t="n">
        <v>1239310</v>
      </c>
      <c r="E15" s="39" t="s">
        <v>52</v>
      </c>
      <c r="F15" s="37" t="s">
        <v>53</v>
      </c>
      <c r="G15" s="40" t="s">
        <v>43</v>
      </c>
      <c r="H15" s="37" t="s">
        <v>44</v>
      </c>
      <c r="I15" s="40" t="n">
        <v>6153230</v>
      </c>
      <c r="J15" s="41" t="s">
        <v>45</v>
      </c>
      <c r="K15" s="40" t="s">
        <v>46</v>
      </c>
      <c r="L15" s="4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</row>
    <row r="16" s="19" customFormat="true" ht="23.1" hidden="false" customHeight="true" outlineLevel="0" collapsed="false">
      <c r="A16" s="20" t="n">
        <v>14</v>
      </c>
      <c r="B16" s="36" t="s">
        <v>12</v>
      </c>
      <c r="C16" s="37" t="s">
        <v>13</v>
      </c>
      <c r="D16" s="38" t="n">
        <v>1246570</v>
      </c>
      <c r="E16" s="39" t="s">
        <v>54</v>
      </c>
      <c r="F16" s="37" t="s">
        <v>49</v>
      </c>
      <c r="G16" s="40" t="s">
        <v>43</v>
      </c>
      <c r="H16" s="37" t="s">
        <v>44</v>
      </c>
      <c r="I16" s="40" t="n">
        <v>6153230</v>
      </c>
      <c r="J16" s="41" t="s">
        <v>45</v>
      </c>
      <c r="K16" s="40" t="s">
        <v>46</v>
      </c>
      <c r="L16" s="4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</row>
    <row r="17" s="19" customFormat="true" ht="23.1" hidden="false" customHeight="true" outlineLevel="0" collapsed="false">
      <c r="A17" s="20" t="n">
        <v>15</v>
      </c>
      <c r="B17" s="36" t="s">
        <v>12</v>
      </c>
      <c r="C17" s="37" t="s">
        <v>13</v>
      </c>
      <c r="D17" s="38" t="n">
        <v>1246816</v>
      </c>
      <c r="E17" s="39" t="s">
        <v>55</v>
      </c>
      <c r="F17" s="37" t="s">
        <v>53</v>
      </c>
      <c r="G17" s="40" t="s">
        <v>43</v>
      </c>
      <c r="H17" s="37" t="s">
        <v>44</v>
      </c>
      <c r="I17" s="40" t="n">
        <v>6153230</v>
      </c>
      <c r="J17" s="41" t="s">
        <v>45</v>
      </c>
      <c r="K17" s="40" t="s">
        <v>46</v>
      </c>
      <c r="L17" s="4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</row>
    <row r="18" s="19" customFormat="true" ht="23.1" hidden="false" customHeight="true" outlineLevel="0" collapsed="false">
      <c r="A18" s="20" t="n">
        <v>16</v>
      </c>
      <c r="B18" s="36" t="s">
        <v>12</v>
      </c>
      <c r="C18" s="37" t="s">
        <v>13</v>
      </c>
      <c r="D18" s="38" t="n">
        <v>1252778</v>
      </c>
      <c r="E18" s="39" t="s">
        <v>56</v>
      </c>
      <c r="F18" s="37" t="s">
        <v>53</v>
      </c>
      <c r="G18" s="40" t="s">
        <v>43</v>
      </c>
      <c r="H18" s="37" t="s">
        <v>44</v>
      </c>
      <c r="I18" s="40" t="n">
        <v>6153230</v>
      </c>
      <c r="J18" s="41" t="s">
        <v>45</v>
      </c>
      <c r="K18" s="40" t="s">
        <v>46</v>
      </c>
      <c r="L18" s="4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</row>
    <row r="19" s="19" customFormat="true" ht="23.1" hidden="false" customHeight="true" outlineLevel="0" collapsed="false">
      <c r="A19" s="20" t="n">
        <v>17</v>
      </c>
      <c r="B19" s="43" t="s">
        <v>12</v>
      </c>
      <c r="C19" s="37" t="s">
        <v>13</v>
      </c>
      <c r="D19" s="43" t="s">
        <v>57</v>
      </c>
      <c r="E19" s="41" t="s">
        <v>58</v>
      </c>
      <c r="F19" s="37" t="s">
        <v>49</v>
      </c>
      <c r="G19" s="44" t="s">
        <v>50</v>
      </c>
      <c r="H19" s="37" t="s">
        <v>44</v>
      </c>
      <c r="I19" s="40" t="n">
        <v>6153230</v>
      </c>
      <c r="J19" s="41" t="s">
        <v>59</v>
      </c>
      <c r="K19" s="40" t="s">
        <v>60</v>
      </c>
      <c r="L19" s="4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</row>
    <row r="20" s="19" customFormat="true" ht="23.1" hidden="false" customHeight="true" outlineLevel="0" collapsed="false">
      <c r="A20" s="20" t="n">
        <v>18</v>
      </c>
      <c r="B20" s="43" t="s">
        <v>12</v>
      </c>
      <c r="C20" s="37" t="s">
        <v>13</v>
      </c>
      <c r="D20" s="43" t="s">
        <v>61</v>
      </c>
      <c r="E20" s="41" t="s">
        <v>62</v>
      </c>
      <c r="F20" s="37" t="s">
        <v>49</v>
      </c>
      <c r="G20" s="44" t="s">
        <v>43</v>
      </c>
      <c r="H20" s="37" t="s">
        <v>44</v>
      </c>
      <c r="I20" s="40" t="n">
        <v>6153230</v>
      </c>
      <c r="J20" s="41" t="s">
        <v>59</v>
      </c>
      <c r="K20" s="40" t="s">
        <v>60</v>
      </c>
      <c r="L20" s="4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</row>
    <row r="21" s="19" customFormat="true" ht="23.1" hidden="false" customHeight="true" outlineLevel="0" collapsed="false">
      <c r="A21" s="20" t="n">
        <v>19</v>
      </c>
      <c r="B21" s="43" t="s">
        <v>12</v>
      </c>
      <c r="C21" s="37" t="s">
        <v>13</v>
      </c>
      <c r="D21" s="43" t="s">
        <v>63</v>
      </c>
      <c r="E21" s="41" t="s">
        <v>64</v>
      </c>
      <c r="F21" s="37" t="s">
        <v>49</v>
      </c>
      <c r="G21" s="40" t="s">
        <v>50</v>
      </c>
      <c r="H21" s="37" t="s">
        <v>44</v>
      </c>
      <c r="I21" s="40" t="n">
        <v>6153230</v>
      </c>
      <c r="J21" s="41" t="s">
        <v>59</v>
      </c>
      <c r="K21" s="40" t="s">
        <v>60</v>
      </c>
      <c r="L21" s="4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</row>
    <row r="22" s="19" customFormat="true" ht="23.1" hidden="false" customHeight="true" outlineLevel="0" collapsed="false">
      <c r="A22" s="20" t="n">
        <v>20</v>
      </c>
      <c r="B22" s="43" t="s">
        <v>12</v>
      </c>
      <c r="C22" s="37" t="s">
        <v>13</v>
      </c>
      <c r="D22" s="43" t="s">
        <v>65</v>
      </c>
      <c r="E22" s="41" t="s">
        <v>66</v>
      </c>
      <c r="F22" s="37" t="s">
        <v>49</v>
      </c>
      <c r="G22" s="40" t="s">
        <v>50</v>
      </c>
      <c r="H22" s="37" t="s">
        <v>44</v>
      </c>
      <c r="I22" s="40" t="n">
        <v>6153230</v>
      </c>
      <c r="J22" s="41" t="s">
        <v>59</v>
      </c>
      <c r="K22" s="40" t="s">
        <v>60</v>
      </c>
      <c r="L22" s="4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</row>
    <row r="23" s="19" customFormat="true" ht="23.1" hidden="false" customHeight="true" outlineLevel="0" collapsed="false">
      <c r="A23" s="20" t="n">
        <v>21</v>
      </c>
      <c r="B23" s="43" t="s">
        <v>12</v>
      </c>
      <c r="C23" s="37" t="s">
        <v>13</v>
      </c>
      <c r="D23" s="43" t="s">
        <v>67</v>
      </c>
      <c r="E23" s="41" t="s">
        <v>68</v>
      </c>
      <c r="F23" s="37" t="s">
        <v>49</v>
      </c>
      <c r="G23" s="40" t="s">
        <v>50</v>
      </c>
      <c r="H23" s="37" t="s">
        <v>44</v>
      </c>
      <c r="I23" s="40" t="n">
        <v>6153230</v>
      </c>
      <c r="J23" s="41" t="s">
        <v>59</v>
      </c>
      <c r="K23" s="40" t="s">
        <v>60</v>
      </c>
      <c r="L23" s="4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</row>
    <row r="24" s="19" customFormat="true" ht="23.1" hidden="false" customHeight="true" outlineLevel="0" collapsed="false">
      <c r="A24" s="20" t="n">
        <v>22</v>
      </c>
      <c r="B24" s="45" t="s">
        <v>12</v>
      </c>
      <c r="C24" s="46" t="s">
        <v>13</v>
      </c>
      <c r="D24" s="47" t="n">
        <v>1255580</v>
      </c>
      <c r="E24" s="46" t="s">
        <v>69</v>
      </c>
      <c r="F24" s="14" t="s">
        <v>27</v>
      </c>
      <c r="G24" s="48" t="s">
        <v>43</v>
      </c>
      <c r="H24" s="46" t="s">
        <v>70</v>
      </c>
      <c r="I24" s="45" t="s">
        <v>71</v>
      </c>
      <c r="J24" s="46" t="s">
        <v>72</v>
      </c>
      <c r="K24" s="45" t="s">
        <v>73</v>
      </c>
      <c r="L24" s="49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</row>
    <row r="25" s="19" customFormat="true" ht="23.1" hidden="false" customHeight="true" outlineLevel="0" collapsed="false">
      <c r="A25" s="20" t="n">
        <v>23</v>
      </c>
      <c r="B25" s="45" t="s">
        <v>12</v>
      </c>
      <c r="C25" s="46" t="s">
        <v>13</v>
      </c>
      <c r="D25" s="47" t="n">
        <v>1258538</v>
      </c>
      <c r="E25" s="46" t="s">
        <v>74</v>
      </c>
      <c r="F25" s="14" t="s">
        <v>27</v>
      </c>
      <c r="G25" s="48" t="s">
        <v>50</v>
      </c>
      <c r="H25" s="46" t="s">
        <v>70</v>
      </c>
      <c r="I25" s="45" t="s">
        <v>71</v>
      </c>
      <c r="J25" s="46" t="s">
        <v>72</v>
      </c>
      <c r="K25" s="45" t="s">
        <v>73</v>
      </c>
      <c r="L25" s="49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</row>
    <row r="26" s="19" customFormat="true" ht="23.1" hidden="false" customHeight="true" outlineLevel="0" collapsed="false">
      <c r="A26" s="20" t="n">
        <v>24</v>
      </c>
      <c r="B26" s="45" t="s">
        <v>12</v>
      </c>
      <c r="C26" s="46" t="s">
        <v>13</v>
      </c>
      <c r="D26" s="47" t="n">
        <v>1259251</v>
      </c>
      <c r="E26" s="46" t="s">
        <v>75</v>
      </c>
      <c r="F26" s="14" t="s">
        <v>27</v>
      </c>
      <c r="G26" s="48" t="s">
        <v>43</v>
      </c>
      <c r="H26" s="46" t="s">
        <v>70</v>
      </c>
      <c r="I26" s="45" t="s">
        <v>71</v>
      </c>
      <c r="J26" s="46" t="s">
        <v>72</v>
      </c>
      <c r="K26" s="45" t="s">
        <v>73</v>
      </c>
      <c r="L26" s="49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</row>
    <row r="27" s="19" customFormat="true" ht="23.1" hidden="false" customHeight="true" outlineLevel="0" collapsed="false">
      <c r="A27" s="20" t="n">
        <v>25</v>
      </c>
      <c r="B27" s="30" t="s">
        <v>12</v>
      </c>
      <c r="C27" s="50" t="s">
        <v>13</v>
      </c>
      <c r="D27" s="51" t="n">
        <v>1265380</v>
      </c>
      <c r="E27" s="50" t="s">
        <v>76</v>
      </c>
      <c r="F27" s="14" t="s">
        <v>27</v>
      </c>
      <c r="G27" s="52" t="s">
        <v>77</v>
      </c>
      <c r="H27" s="50" t="s">
        <v>70</v>
      </c>
      <c r="I27" s="30" t="s">
        <v>71</v>
      </c>
      <c r="J27" s="50" t="s">
        <v>72</v>
      </c>
      <c r="K27" s="30" t="s">
        <v>73</v>
      </c>
      <c r="L27" s="49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</row>
    <row r="28" s="19" customFormat="true" ht="23.1" hidden="false" customHeight="true" outlineLevel="0" collapsed="false">
      <c r="A28" s="20" t="n">
        <v>26</v>
      </c>
      <c r="B28" s="45" t="s">
        <v>12</v>
      </c>
      <c r="C28" s="46" t="s">
        <v>13</v>
      </c>
      <c r="D28" s="47" t="n">
        <v>1261250</v>
      </c>
      <c r="E28" s="46" t="s">
        <v>78</v>
      </c>
      <c r="F28" s="14" t="s">
        <v>27</v>
      </c>
      <c r="G28" s="48" t="s">
        <v>43</v>
      </c>
      <c r="H28" s="46" t="s">
        <v>70</v>
      </c>
      <c r="I28" s="45" t="s">
        <v>71</v>
      </c>
      <c r="J28" s="46" t="s">
        <v>72</v>
      </c>
      <c r="K28" s="45" t="s">
        <v>73</v>
      </c>
      <c r="L28" s="49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</row>
    <row r="29" s="19" customFormat="true" ht="23.1" hidden="false" customHeight="true" outlineLevel="0" collapsed="false">
      <c r="A29" s="20" t="n">
        <v>27</v>
      </c>
      <c r="B29" s="45" t="s">
        <v>12</v>
      </c>
      <c r="C29" s="46" t="s">
        <v>13</v>
      </c>
      <c r="D29" s="47" t="n">
        <v>1259300</v>
      </c>
      <c r="E29" s="46" t="s">
        <v>79</v>
      </c>
      <c r="F29" s="14" t="s">
        <v>27</v>
      </c>
      <c r="G29" s="48" t="s">
        <v>43</v>
      </c>
      <c r="H29" s="46" t="s">
        <v>70</v>
      </c>
      <c r="I29" s="45" t="s">
        <v>71</v>
      </c>
      <c r="J29" s="46" t="s">
        <v>72</v>
      </c>
      <c r="K29" s="45" t="s">
        <v>73</v>
      </c>
      <c r="L29" s="49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</row>
    <row r="30" s="19" customFormat="true" ht="23.1" hidden="false" customHeight="true" outlineLevel="0" collapsed="false">
      <c r="A30" s="20" t="n">
        <v>28</v>
      </c>
      <c r="B30" s="45" t="s">
        <v>12</v>
      </c>
      <c r="C30" s="46" t="s">
        <v>13</v>
      </c>
      <c r="D30" s="47" t="n">
        <v>1270150</v>
      </c>
      <c r="E30" s="46" t="s">
        <v>80</v>
      </c>
      <c r="F30" s="14" t="s">
        <v>27</v>
      </c>
      <c r="G30" s="48" t="s">
        <v>43</v>
      </c>
      <c r="H30" s="46" t="s">
        <v>70</v>
      </c>
      <c r="I30" s="45" t="s">
        <v>71</v>
      </c>
      <c r="J30" s="46" t="s">
        <v>72</v>
      </c>
      <c r="K30" s="45" t="s">
        <v>73</v>
      </c>
      <c r="L30" s="49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</row>
    <row r="31" s="19" customFormat="true" ht="23.1" hidden="false" customHeight="true" outlineLevel="0" collapsed="false">
      <c r="A31" s="20" t="n">
        <v>29</v>
      </c>
      <c r="B31" s="45" t="s">
        <v>12</v>
      </c>
      <c r="C31" s="46" t="s">
        <v>13</v>
      </c>
      <c r="D31" s="47" t="n">
        <v>1271950</v>
      </c>
      <c r="E31" s="46" t="s">
        <v>81</v>
      </c>
      <c r="F31" s="14" t="s">
        <v>27</v>
      </c>
      <c r="G31" s="48" t="s">
        <v>43</v>
      </c>
      <c r="H31" s="46" t="s">
        <v>70</v>
      </c>
      <c r="I31" s="45" t="s">
        <v>71</v>
      </c>
      <c r="J31" s="46" t="s">
        <v>72</v>
      </c>
      <c r="K31" s="45" t="s">
        <v>73</v>
      </c>
      <c r="L31" s="49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</row>
    <row r="32" s="19" customFormat="true" ht="23.1" hidden="false" customHeight="true" outlineLevel="0" collapsed="false">
      <c r="A32" s="20" t="n">
        <v>30</v>
      </c>
      <c r="B32" s="45" t="s">
        <v>12</v>
      </c>
      <c r="C32" s="46" t="s">
        <v>13</v>
      </c>
      <c r="D32" s="47" t="n">
        <v>1273310</v>
      </c>
      <c r="E32" s="46" t="s">
        <v>82</v>
      </c>
      <c r="F32" s="14" t="s">
        <v>27</v>
      </c>
      <c r="G32" s="48" t="s">
        <v>43</v>
      </c>
      <c r="H32" s="46" t="s">
        <v>70</v>
      </c>
      <c r="I32" s="30" t="s">
        <v>71</v>
      </c>
      <c r="J32" s="46" t="s">
        <v>72</v>
      </c>
      <c r="K32" s="45" t="s">
        <v>73</v>
      </c>
      <c r="L32" s="49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</row>
    <row r="33" s="19" customFormat="true" ht="23.1" hidden="false" customHeight="true" outlineLevel="0" collapsed="false">
      <c r="A33" s="20" t="n">
        <v>31</v>
      </c>
      <c r="B33" s="45" t="s">
        <v>12</v>
      </c>
      <c r="C33" s="46" t="s">
        <v>13</v>
      </c>
      <c r="D33" s="47" t="n">
        <v>1273710</v>
      </c>
      <c r="E33" s="46" t="s">
        <v>83</v>
      </c>
      <c r="F33" s="14" t="s">
        <v>27</v>
      </c>
      <c r="G33" s="48" t="s">
        <v>43</v>
      </c>
      <c r="H33" s="46" t="s">
        <v>70</v>
      </c>
      <c r="I33" s="30" t="s">
        <v>71</v>
      </c>
      <c r="J33" s="46" t="s">
        <v>72</v>
      </c>
      <c r="K33" s="45" t="s">
        <v>73</v>
      </c>
      <c r="L33" s="49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</row>
    <row r="34" s="19" customFormat="true" ht="23.1" hidden="false" customHeight="true" outlineLevel="0" collapsed="false">
      <c r="A34" s="20" t="n">
        <v>32</v>
      </c>
      <c r="B34" s="45" t="s">
        <v>12</v>
      </c>
      <c r="C34" s="46" t="s">
        <v>13</v>
      </c>
      <c r="D34" s="47" t="n">
        <v>1275100</v>
      </c>
      <c r="E34" s="46" t="s">
        <v>84</v>
      </c>
      <c r="F34" s="14" t="s">
        <v>27</v>
      </c>
      <c r="G34" s="48" t="s">
        <v>43</v>
      </c>
      <c r="H34" s="46" t="s">
        <v>70</v>
      </c>
      <c r="I34" s="45" t="s">
        <v>71</v>
      </c>
      <c r="J34" s="46" t="s">
        <v>72</v>
      </c>
      <c r="K34" s="45" t="s">
        <v>73</v>
      </c>
      <c r="L34" s="49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</row>
    <row r="35" s="19" customFormat="true" ht="23.1" hidden="false" customHeight="true" outlineLevel="0" collapsed="false">
      <c r="A35" s="20" t="n">
        <v>33</v>
      </c>
      <c r="B35" s="45" t="s">
        <v>12</v>
      </c>
      <c r="C35" s="46" t="s">
        <v>13</v>
      </c>
      <c r="D35" s="47" t="n">
        <v>1275550</v>
      </c>
      <c r="E35" s="46" t="s">
        <v>85</v>
      </c>
      <c r="F35" s="14" t="s">
        <v>27</v>
      </c>
      <c r="G35" s="48" t="s">
        <v>43</v>
      </c>
      <c r="H35" s="46" t="s">
        <v>70</v>
      </c>
      <c r="I35" s="45" t="s">
        <v>71</v>
      </c>
      <c r="J35" s="46" t="s">
        <v>72</v>
      </c>
      <c r="K35" s="45" t="s">
        <v>73</v>
      </c>
      <c r="L35" s="49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</row>
    <row r="36" s="19" customFormat="true" ht="23.1" hidden="false" customHeight="true" outlineLevel="0" collapsed="false">
      <c r="A36" s="20" t="n">
        <v>34</v>
      </c>
      <c r="B36" s="45" t="s">
        <v>12</v>
      </c>
      <c r="C36" s="46" t="s">
        <v>13</v>
      </c>
      <c r="D36" s="47" t="n">
        <v>1277960</v>
      </c>
      <c r="E36" s="46" t="s">
        <v>86</v>
      </c>
      <c r="F36" s="14" t="s">
        <v>27</v>
      </c>
      <c r="G36" s="48" t="s">
        <v>43</v>
      </c>
      <c r="H36" s="46" t="s">
        <v>70</v>
      </c>
      <c r="I36" s="45" t="s">
        <v>71</v>
      </c>
      <c r="J36" s="46" t="s">
        <v>72</v>
      </c>
      <c r="K36" s="45" t="s">
        <v>73</v>
      </c>
      <c r="L36" s="49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</row>
    <row r="37" s="19" customFormat="true" ht="23.1" hidden="false" customHeight="true" outlineLevel="0" collapsed="false">
      <c r="A37" s="20" t="n">
        <v>35</v>
      </c>
      <c r="B37" s="45" t="s">
        <v>12</v>
      </c>
      <c r="C37" s="46" t="s">
        <v>13</v>
      </c>
      <c r="D37" s="47" t="n">
        <v>1284995</v>
      </c>
      <c r="E37" s="46" t="s">
        <v>87</v>
      </c>
      <c r="F37" s="14" t="s">
        <v>27</v>
      </c>
      <c r="G37" s="48" t="s">
        <v>43</v>
      </c>
      <c r="H37" s="46" t="s">
        <v>70</v>
      </c>
      <c r="I37" s="45" t="s">
        <v>71</v>
      </c>
      <c r="J37" s="46" t="s">
        <v>72</v>
      </c>
      <c r="K37" s="45" t="s">
        <v>73</v>
      </c>
      <c r="L37" s="49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</row>
    <row r="38" s="19" customFormat="true" ht="23.1" hidden="false" customHeight="true" outlineLevel="0" collapsed="false">
      <c r="A38" s="20" t="n">
        <v>36</v>
      </c>
      <c r="B38" s="45" t="s">
        <v>12</v>
      </c>
      <c r="C38" s="46" t="s">
        <v>13</v>
      </c>
      <c r="D38" s="47" t="n">
        <v>1285210</v>
      </c>
      <c r="E38" s="46" t="s">
        <v>88</v>
      </c>
      <c r="F38" s="46" t="s">
        <v>89</v>
      </c>
      <c r="G38" s="48" t="s">
        <v>43</v>
      </c>
      <c r="H38" s="46" t="s">
        <v>70</v>
      </c>
      <c r="I38" s="45" t="s">
        <v>71</v>
      </c>
      <c r="J38" s="46" t="s">
        <v>72</v>
      </c>
      <c r="K38" s="45" t="s">
        <v>73</v>
      </c>
      <c r="L38" s="49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</row>
    <row r="39" s="19" customFormat="true" ht="23.1" hidden="false" customHeight="true" outlineLevel="0" collapsed="false">
      <c r="A39" s="20" t="n">
        <v>37</v>
      </c>
      <c r="B39" s="45" t="s">
        <v>12</v>
      </c>
      <c r="C39" s="46" t="s">
        <v>13</v>
      </c>
      <c r="D39" s="47" t="n">
        <v>1288426</v>
      </c>
      <c r="E39" s="46" t="s">
        <v>90</v>
      </c>
      <c r="F39" s="14" t="s">
        <v>27</v>
      </c>
      <c r="G39" s="48" t="s">
        <v>91</v>
      </c>
      <c r="H39" s="46" t="s">
        <v>70</v>
      </c>
      <c r="I39" s="45" t="s">
        <v>71</v>
      </c>
      <c r="J39" s="46" t="s">
        <v>72</v>
      </c>
      <c r="K39" s="45" t="s">
        <v>73</v>
      </c>
      <c r="L39" s="49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</row>
    <row r="40" s="19" customFormat="true" ht="23.1" hidden="false" customHeight="true" outlineLevel="0" collapsed="false">
      <c r="A40" s="20" t="n">
        <v>38</v>
      </c>
      <c r="B40" s="45" t="s">
        <v>12</v>
      </c>
      <c r="C40" s="46" t="s">
        <v>13</v>
      </c>
      <c r="D40" s="47" t="n">
        <v>1290122</v>
      </c>
      <c r="E40" s="46" t="s">
        <v>92</v>
      </c>
      <c r="F40" s="37" t="s">
        <v>93</v>
      </c>
      <c r="G40" s="48" t="s">
        <v>91</v>
      </c>
      <c r="H40" s="46" t="s">
        <v>70</v>
      </c>
      <c r="I40" s="45" t="s">
        <v>71</v>
      </c>
      <c r="J40" s="46" t="s">
        <v>72</v>
      </c>
      <c r="K40" s="45" t="s">
        <v>73</v>
      </c>
      <c r="L40" s="49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</row>
    <row r="41" s="19" customFormat="true" ht="23.1" hidden="false" customHeight="true" outlineLevel="0" collapsed="false">
      <c r="A41" s="20" t="n">
        <v>39</v>
      </c>
      <c r="B41" s="45" t="s">
        <v>12</v>
      </c>
      <c r="C41" s="46" t="s">
        <v>13</v>
      </c>
      <c r="D41" s="47" t="n">
        <v>1298000</v>
      </c>
      <c r="E41" s="46" t="s">
        <v>94</v>
      </c>
      <c r="F41" s="14" t="s">
        <v>27</v>
      </c>
      <c r="G41" s="48" t="s">
        <v>50</v>
      </c>
      <c r="H41" s="46" t="s">
        <v>70</v>
      </c>
      <c r="I41" s="45" t="s">
        <v>71</v>
      </c>
      <c r="J41" s="46" t="s">
        <v>72</v>
      </c>
      <c r="K41" s="45" t="s">
        <v>73</v>
      </c>
      <c r="L41" s="49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</row>
    <row r="42" s="19" customFormat="true" ht="23.1" hidden="false" customHeight="true" outlineLevel="0" collapsed="false">
      <c r="A42" s="20" t="n">
        <v>40</v>
      </c>
      <c r="B42" s="45" t="s">
        <v>12</v>
      </c>
      <c r="C42" s="46" t="s">
        <v>13</v>
      </c>
      <c r="D42" s="47" t="n">
        <v>1301065</v>
      </c>
      <c r="E42" s="46" t="s">
        <v>95</v>
      </c>
      <c r="F42" s="14" t="s">
        <v>27</v>
      </c>
      <c r="G42" s="48" t="s">
        <v>50</v>
      </c>
      <c r="H42" s="46" t="s">
        <v>70</v>
      </c>
      <c r="I42" s="45" t="s">
        <v>71</v>
      </c>
      <c r="J42" s="46" t="s">
        <v>72</v>
      </c>
      <c r="K42" s="45" t="s">
        <v>73</v>
      </c>
      <c r="L42" s="49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</row>
    <row r="43" s="19" customFormat="true" ht="23.1" hidden="false" customHeight="true" outlineLevel="0" collapsed="false">
      <c r="A43" s="20" t="n">
        <v>41</v>
      </c>
      <c r="B43" s="45" t="s">
        <v>12</v>
      </c>
      <c r="C43" s="46" t="s">
        <v>13</v>
      </c>
      <c r="D43" s="47" t="n">
        <v>1306453</v>
      </c>
      <c r="E43" s="46" t="s">
        <v>96</v>
      </c>
      <c r="F43" s="46" t="s">
        <v>97</v>
      </c>
      <c r="G43" s="48" t="s">
        <v>43</v>
      </c>
      <c r="H43" s="46" t="s">
        <v>70</v>
      </c>
      <c r="I43" s="45" t="s">
        <v>71</v>
      </c>
      <c r="J43" s="46" t="s">
        <v>72</v>
      </c>
      <c r="K43" s="45" t="s">
        <v>73</v>
      </c>
      <c r="L43" s="49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</row>
    <row r="44" s="19" customFormat="true" ht="23.1" hidden="false" customHeight="true" outlineLevel="0" collapsed="false">
      <c r="A44" s="20" t="n">
        <v>42</v>
      </c>
      <c r="B44" s="40" t="s">
        <v>12</v>
      </c>
      <c r="C44" s="37" t="s">
        <v>13</v>
      </c>
      <c r="D44" s="40" t="s">
        <v>98</v>
      </c>
      <c r="E44" s="37" t="s">
        <v>99</v>
      </c>
      <c r="F44" s="14" t="s">
        <v>27</v>
      </c>
      <c r="G44" s="40" t="s">
        <v>43</v>
      </c>
      <c r="H44" s="37" t="s">
        <v>100</v>
      </c>
      <c r="I44" s="40" t="s">
        <v>101</v>
      </c>
      <c r="J44" s="37" t="s">
        <v>102</v>
      </c>
      <c r="K44" s="40" t="s">
        <v>103</v>
      </c>
      <c r="L44" s="40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</row>
    <row r="45" s="19" customFormat="true" ht="23.1" hidden="false" customHeight="true" outlineLevel="0" collapsed="false">
      <c r="A45" s="20" t="n">
        <v>43</v>
      </c>
      <c r="B45" s="40" t="s">
        <v>12</v>
      </c>
      <c r="C45" s="37" t="s">
        <v>13</v>
      </c>
      <c r="D45" s="40" t="s">
        <v>104</v>
      </c>
      <c r="E45" s="37" t="s">
        <v>105</v>
      </c>
      <c r="F45" s="14" t="s">
        <v>27</v>
      </c>
      <c r="G45" s="40" t="s">
        <v>43</v>
      </c>
      <c r="H45" s="37" t="s">
        <v>100</v>
      </c>
      <c r="I45" s="40" t="s">
        <v>101</v>
      </c>
      <c r="J45" s="37" t="s">
        <v>102</v>
      </c>
      <c r="K45" s="40" t="s">
        <v>103</v>
      </c>
      <c r="L45" s="40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</row>
    <row r="46" s="19" customFormat="true" ht="23.1" hidden="false" customHeight="true" outlineLevel="0" collapsed="false">
      <c r="A46" s="20" t="n">
        <v>44</v>
      </c>
      <c r="B46" s="40" t="s">
        <v>12</v>
      </c>
      <c r="C46" s="37" t="s">
        <v>13</v>
      </c>
      <c r="D46" s="40" t="s">
        <v>106</v>
      </c>
      <c r="E46" s="37" t="s">
        <v>107</v>
      </c>
      <c r="F46" s="14" t="s">
        <v>27</v>
      </c>
      <c r="G46" s="40" t="s">
        <v>43</v>
      </c>
      <c r="H46" s="37" t="s">
        <v>100</v>
      </c>
      <c r="I46" s="40" t="s">
        <v>101</v>
      </c>
      <c r="J46" s="37" t="s">
        <v>102</v>
      </c>
      <c r="K46" s="40" t="s">
        <v>103</v>
      </c>
      <c r="L46" s="40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</row>
    <row r="47" s="19" customFormat="true" ht="23.1" hidden="false" customHeight="true" outlineLevel="0" collapsed="false">
      <c r="A47" s="20" t="n">
        <v>45</v>
      </c>
      <c r="B47" s="40" t="s">
        <v>12</v>
      </c>
      <c r="C47" s="37" t="s">
        <v>13</v>
      </c>
      <c r="D47" s="40" t="s">
        <v>108</v>
      </c>
      <c r="E47" s="37" t="s">
        <v>109</v>
      </c>
      <c r="F47" s="37" t="s">
        <v>49</v>
      </c>
      <c r="G47" s="40" t="s">
        <v>50</v>
      </c>
      <c r="H47" s="37" t="s">
        <v>100</v>
      </c>
      <c r="I47" s="40" t="s">
        <v>101</v>
      </c>
      <c r="J47" s="37" t="s">
        <v>102</v>
      </c>
      <c r="K47" s="40" t="s">
        <v>103</v>
      </c>
      <c r="L47" s="40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</row>
    <row r="48" s="19" customFormat="true" ht="23.1" hidden="false" customHeight="true" outlineLevel="0" collapsed="false">
      <c r="A48" s="20" t="n">
        <v>46</v>
      </c>
      <c r="B48" s="40" t="s">
        <v>12</v>
      </c>
      <c r="C48" s="37" t="s">
        <v>13</v>
      </c>
      <c r="D48" s="40" t="s">
        <v>110</v>
      </c>
      <c r="E48" s="37" t="s">
        <v>111</v>
      </c>
      <c r="F48" s="37" t="s">
        <v>49</v>
      </c>
      <c r="G48" s="40" t="s">
        <v>50</v>
      </c>
      <c r="H48" s="37" t="s">
        <v>100</v>
      </c>
      <c r="I48" s="40" t="s">
        <v>101</v>
      </c>
      <c r="J48" s="37" t="s">
        <v>102</v>
      </c>
      <c r="K48" s="40" t="s">
        <v>103</v>
      </c>
      <c r="L48" s="40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</row>
    <row r="49" s="19" customFormat="true" ht="23.1" hidden="false" customHeight="true" outlineLevel="0" collapsed="false">
      <c r="A49" s="20" t="n">
        <v>47</v>
      </c>
      <c r="B49" s="40" t="s">
        <v>12</v>
      </c>
      <c r="C49" s="37" t="s">
        <v>13</v>
      </c>
      <c r="D49" s="40" t="s">
        <v>112</v>
      </c>
      <c r="E49" s="37" t="s">
        <v>113</v>
      </c>
      <c r="F49" s="14" t="s">
        <v>27</v>
      </c>
      <c r="G49" s="40" t="s">
        <v>43</v>
      </c>
      <c r="H49" s="37" t="s">
        <v>100</v>
      </c>
      <c r="I49" s="40" t="s">
        <v>101</v>
      </c>
      <c r="J49" s="37" t="s">
        <v>102</v>
      </c>
      <c r="K49" s="40" t="s">
        <v>103</v>
      </c>
      <c r="L49" s="40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</row>
    <row r="50" s="19" customFormat="true" ht="23.1" hidden="false" customHeight="true" outlineLevel="0" collapsed="false">
      <c r="A50" s="20" t="n">
        <v>48</v>
      </c>
      <c r="B50" s="40" t="s">
        <v>12</v>
      </c>
      <c r="C50" s="37" t="s">
        <v>13</v>
      </c>
      <c r="D50" s="40" t="s">
        <v>114</v>
      </c>
      <c r="E50" s="37" t="s">
        <v>115</v>
      </c>
      <c r="F50" s="14" t="s">
        <v>27</v>
      </c>
      <c r="G50" s="40" t="s">
        <v>43</v>
      </c>
      <c r="H50" s="37" t="s">
        <v>100</v>
      </c>
      <c r="I50" s="40" t="s">
        <v>101</v>
      </c>
      <c r="J50" s="37" t="s">
        <v>102</v>
      </c>
      <c r="K50" s="40" t="s">
        <v>103</v>
      </c>
      <c r="L50" s="40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</row>
    <row r="51" s="19" customFormat="true" ht="23.1" hidden="false" customHeight="true" outlineLevel="0" collapsed="false">
      <c r="A51" s="20" t="n">
        <v>49</v>
      </c>
      <c r="B51" s="40" t="s">
        <v>12</v>
      </c>
      <c r="C51" s="37" t="s">
        <v>13</v>
      </c>
      <c r="D51" s="40" t="s">
        <v>116</v>
      </c>
      <c r="E51" s="37" t="s">
        <v>117</v>
      </c>
      <c r="F51" s="37" t="s">
        <v>49</v>
      </c>
      <c r="G51" s="40" t="s">
        <v>43</v>
      </c>
      <c r="H51" s="37" t="s">
        <v>100</v>
      </c>
      <c r="I51" s="40" t="s">
        <v>101</v>
      </c>
      <c r="J51" s="37" t="s">
        <v>102</v>
      </c>
      <c r="K51" s="40" t="s">
        <v>103</v>
      </c>
      <c r="L51" s="40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</row>
    <row r="52" s="19" customFormat="true" ht="23.1" hidden="false" customHeight="true" outlineLevel="0" collapsed="false">
      <c r="A52" s="20" t="n">
        <v>50</v>
      </c>
      <c r="B52" s="40" t="s">
        <v>12</v>
      </c>
      <c r="C52" s="37" t="s">
        <v>13</v>
      </c>
      <c r="D52" s="40" t="s">
        <v>118</v>
      </c>
      <c r="E52" s="37" t="s">
        <v>119</v>
      </c>
      <c r="F52" s="14" t="s">
        <v>27</v>
      </c>
      <c r="G52" s="40" t="s">
        <v>91</v>
      </c>
      <c r="H52" s="37" t="s">
        <v>100</v>
      </c>
      <c r="I52" s="40" t="s">
        <v>101</v>
      </c>
      <c r="J52" s="37" t="s">
        <v>102</v>
      </c>
      <c r="K52" s="40" t="s">
        <v>103</v>
      </c>
      <c r="L52" s="40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</row>
    <row r="53" s="19" customFormat="true" ht="23.1" hidden="false" customHeight="true" outlineLevel="0" collapsed="false">
      <c r="A53" s="20" t="n">
        <v>51</v>
      </c>
      <c r="B53" s="40" t="s">
        <v>12</v>
      </c>
      <c r="C53" s="37" t="s">
        <v>13</v>
      </c>
      <c r="D53" s="40" t="s">
        <v>120</v>
      </c>
      <c r="E53" s="37" t="s">
        <v>121</v>
      </c>
      <c r="F53" s="37" t="s">
        <v>49</v>
      </c>
      <c r="G53" s="40" t="s">
        <v>43</v>
      </c>
      <c r="H53" s="37" t="s">
        <v>100</v>
      </c>
      <c r="I53" s="40" t="s">
        <v>101</v>
      </c>
      <c r="J53" s="37" t="s">
        <v>102</v>
      </c>
      <c r="K53" s="40" t="s">
        <v>103</v>
      </c>
      <c r="L53" s="40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</row>
    <row r="54" s="19" customFormat="true" ht="23.1" hidden="false" customHeight="true" outlineLevel="0" collapsed="false">
      <c r="A54" s="20" t="n">
        <v>52</v>
      </c>
      <c r="B54" s="40" t="s">
        <v>12</v>
      </c>
      <c r="C54" s="37" t="s">
        <v>13</v>
      </c>
      <c r="D54" s="40" t="s">
        <v>122</v>
      </c>
      <c r="E54" s="37" t="s">
        <v>123</v>
      </c>
      <c r="F54" s="37" t="s">
        <v>49</v>
      </c>
      <c r="G54" s="40" t="s">
        <v>43</v>
      </c>
      <c r="H54" s="37" t="s">
        <v>100</v>
      </c>
      <c r="I54" s="40" t="s">
        <v>101</v>
      </c>
      <c r="J54" s="37" t="s">
        <v>102</v>
      </c>
      <c r="K54" s="40" t="s">
        <v>103</v>
      </c>
      <c r="L54" s="40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</row>
    <row r="55" s="19" customFormat="true" ht="23.1" hidden="false" customHeight="true" outlineLevel="0" collapsed="false">
      <c r="A55" s="20" t="n">
        <v>53</v>
      </c>
      <c r="B55" s="40" t="s">
        <v>12</v>
      </c>
      <c r="C55" s="37" t="s">
        <v>13</v>
      </c>
      <c r="D55" s="40" t="s">
        <v>124</v>
      </c>
      <c r="E55" s="37" t="s">
        <v>125</v>
      </c>
      <c r="F55" s="14" t="s">
        <v>27</v>
      </c>
      <c r="G55" s="40" t="s">
        <v>43</v>
      </c>
      <c r="H55" s="37" t="s">
        <v>100</v>
      </c>
      <c r="I55" s="40" t="s">
        <v>101</v>
      </c>
      <c r="J55" s="37" t="s">
        <v>102</v>
      </c>
      <c r="K55" s="40" t="s">
        <v>103</v>
      </c>
      <c r="L55" s="40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</row>
    <row r="56" s="19" customFormat="true" ht="23.1" hidden="false" customHeight="true" outlineLevel="0" collapsed="false">
      <c r="A56" s="20" t="n">
        <v>54</v>
      </c>
      <c r="B56" s="40" t="s">
        <v>12</v>
      </c>
      <c r="C56" s="37" t="s">
        <v>13</v>
      </c>
      <c r="D56" s="40" t="s">
        <v>126</v>
      </c>
      <c r="E56" s="37" t="s">
        <v>127</v>
      </c>
      <c r="F56" s="14" t="s">
        <v>27</v>
      </c>
      <c r="G56" s="40" t="s">
        <v>43</v>
      </c>
      <c r="H56" s="37" t="s">
        <v>100</v>
      </c>
      <c r="I56" s="40" t="s">
        <v>101</v>
      </c>
      <c r="J56" s="37" t="s">
        <v>102</v>
      </c>
      <c r="K56" s="40" t="s">
        <v>103</v>
      </c>
      <c r="L56" s="40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</row>
    <row r="57" s="19" customFormat="true" ht="23.1" hidden="false" customHeight="true" outlineLevel="0" collapsed="false">
      <c r="A57" s="20" t="n">
        <v>55</v>
      </c>
      <c r="B57" s="40" t="s">
        <v>12</v>
      </c>
      <c r="C57" s="37" t="s">
        <v>13</v>
      </c>
      <c r="D57" s="40" t="s">
        <v>128</v>
      </c>
      <c r="E57" s="37" t="s">
        <v>129</v>
      </c>
      <c r="F57" s="14" t="s">
        <v>27</v>
      </c>
      <c r="G57" s="40" t="s">
        <v>50</v>
      </c>
      <c r="H57" s="37" t="s">
        <v>100</v>
      </c>
      <c r="I57" s="40" t="s">
        <v>101</v>
      </c>
      <c r="J57" s="37" t="s">
        <v>102</v>
      </c>
      <c r="K57" s="40" t="s">
        <v>103</v>
      </c>
      <c r="L57" s="40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</row>
    <row r="58" s="19" customFormat="true" ht="23.1" hidden="false" customHeight="true" outlineLevel="0" collapsed="false">
      <c r="A58" s="20" t="n">
        <v>56</v>
      </c>
      <c r="B58" s="40" t="s">
        <v>12</v>
      </c>
      <c r="C58" s="37" t="s">
        <v>13</v>
      </c>
      <c r="D58" s="40" t="s">
        <v>130</v>
      </c>
      <c r="E58" s="37" t="s">
        <v>131</v>
      </c>
      <c r="F58" s="14" t="s">
        <v>27</v>
      </c>
      <c r="G58" s="40" t="s">
        <v>43</v>
      </c>
      <c r="H58" s="37" t="s">
        <v>100</v>
      </c>
      <c r="I58" s="40" t="s">
        <v>101</v>
      </c>
      <c r="J58" s="37" t="s">
        <v>102</v>
      </c>
      <c r="K58" s="40" t="s">
        <v>103</v>
      </c>
      <c r="L58" s="4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</row>
    <row r="59" s="19" customFormat="true" ht="23.1" hidden="false" customHeight="true" outlineLevel="0" collapsed="false">
      <c r="A59" s="20" t="n">
        <v>57</v>
      </c>
      <c r="B59" s="40" t="s">
        <v>12</v>
      </c>
      <c r="C59" s="37" t="s">
        <v>13</v>
      </c>
      <c r="D59" s="40" t="s">
        <v>132</v>
      </c>
      <c r="E59" s="37" t="s">
        <v>133</v>
      </c>
      <c r="F59" s="14" t="s">
        <v>27</v>
      </c>
      <c r="G59" s="40" t="s">
        <v>43</v>
      </c>
      <c r="H59" s="37" t="s">
        <v>100</v>
      </c>
      <c r="I59" s="40" t="s">
        <v>101</v>
      </c>
      <c r="J59" s="37" t="s">
        <v>102</v>
      </c>
      <c r="K59" s="40" t="s">
        <v>103</v>
      </c>
      <c r="L59" s="4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</row>
    <row r="60" s="19" customFormat="true" ht="23.1" hidden="false" customHeight="true" outlineLevel="0" collapsed="false">
      <c r="A60" s="20" t="n">
        <v>58</v>
      </c>
      <c r="B60" s="40" t="s">
        <v>12</v>
      </c>
      <c r="C60" s="37" t="s">
        <v>13</v>
      </c>
      <c r="D60" s="40" t="s">
        <v>134</v>
      </c>
      <c r="E60" s="37" t="s">
        <v>135</v>
      </c>
      <c r="F60" s="14" t="s">
        <v>27</v>
      </c>
      <c r="G60" s="40" t="s">
        <v>43</v>
      </c>
      <c r="H60" s="37" t="s">
        <v>100</v>
      </c>
      <c r="I60" s="40" t="s">
        <v>101</v>
      </c>
      <c r="J60" s="37" t="s">
        <v>102</v>
      </c>
      <c r="K60" s="40" t="s">
        <v>103</v>
      </c>
      <c r="L60" s="4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</row>
    <row r="61" s="19" customFormat="true" ht="23.1" hidden="false" customHeight="true" outlineLevel="0" collapsed="false">
      <c r="A61" s="20" t="n">
        <v>59</v>
      </c>
      <c r="B61" s="40" t="s">
        <v>12</v>
      </c>
      <c r="C61" s="37" t="s">
        <v>13</v>
      </c>
      <c r="D61" s="40" t="s">
        <v>136</v>
      </c>
      <c r="E61" s="37" t="s">
        <v>137</v>
      </c>
      <c r="F61" s="14" t="s">
        <v>27</v>
      </c>
      <c r="G61" s="40" t="s">
        <v>43</v>
      </c>
      <c r="H61" s="37" t="s">
        <v>100</v>
      </c>
      <c r="I61" s="40" t="s">
        <v>101</v>
      </c>
      <c r="J61" s="37" t="s">
        <v>102</v>
      </c>
      <c r="K61" s="40" t="s">
        <v>103</v>
      </c>
      <c r="L61" s="40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</row>
    <row r="62" s="19" customFormat="true" ht="23.1" hidden="false" customHeight="true" outlineLevel="0" collapsed="false">
      <c r="A62" s="20" t="n">
        <v>60</v>
      </c>
      <c r="B62" s="40" t="s">
        <v>12</v>
      </c>
      <c r="C62" s="37" t="s">
        <v>13</v>
      </c>
      <c r="D62" s="40" t="s">
        <v>138</v>
      </c>
      <c r="E62" s="37" t="s">
        <v>92</v>
      </c>
      <c r="F62" s="37" t="s">
        <v>49</v>
      </c>
      <c r="G62" s="40" t="s">
        <v>43</v>
      </c>
      <c r="H62" s="37" t="s">
        <v>100</v>
      </c>
      <c r="I62" s="40" t="s">
        <v>101</v>
      </c>
      <c r="J62" s="37" t="s">
        <v>102</v>
      </c>
      <c r="K62" s="40" t="s">
        <v>103</v>
      </c>
      <c r="L62" s="4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</row>
    <row r="63" s="19" customFormat="true" ht="23.1" hidden="false" customHeight="true" outlineLevel="0" collapsed="false">
      <c r="A63" s="20" t="n">
        <v>61</v>
      </c>
      <c r="B63" s="40" t="s">
        <v>12</v>
      </c>
      <c r="C63" s="37" t="s">
        <v>13</v>
      </c>
      <c r="D63" s="40" t="s">
        <v>139</v>
      </c>
      <c r="E63" s="37" t="s">
        <v>140</v>
      </c>
      <c r="F63" s="37" t="s">
        <v>49</v>
      </c>
      <c r="G63" s="40" t="s">
        <v>43</v>
      </c>
      <c r="H63" s="37" t="s">
        <v>100</v>
      </c>
      <c r="I63" s="40" t="s">
        <v>101</v>
      </c>
      <c r="J63" s="37" t="s">
        <v>102</v>
      </c>
      <c r="K63" s="40" t="s">
        <v>103</v>
      </c>
      <c r="L63" s="4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</row>
    <row r="64" s="19" customFormat="true" ht="23.1" hidden="false" customHeight="true" outlineLevel="0" collapsed="false">
      <c r="A64" s="20" t="n">
        <v>62</v>
      </c>
      <c r="B64" s="40" t="s">
        <v>12</v>
      </c>
      <c r="C64" s="37" t="s">
        <v>13</v>
      </c>
      <c r="D64" s="40" t="s">
        <v>141</v>
      </c>
      <c r="E64" s="37" t="s">
        <v>142</v>
      </c>
      <c r="F64" s="14" t="s">
        <v>27</v>
      </c>
      <c r="G64" s="40" t="s">
        <v>43</v>
      </c>
      <c r="H64" s="37" t="s">
        <v>100</v>
      </c>
      <c r="I64" s="40" t="s">
        <v>101</v>
      </c>
      <c r="J64" s="37" t="s">
        <v>102</v>
      </c>
      <c r="K64" s="40" t="s">
        <v>103</v>
      </c>
      <c r="L64" s="40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</row>
    <row r="65" s="19" customFormat="true" ht="23.1" hidden="false" customHeight="true" outlineLevel="0" collapsed="false">
      <c r="A65" s="20" t="n">
        <v>63</v>
      </c>
      <c r="B65" s="40" t="s">
        <v>12</v>
      </c>
      <c r="C65" s="37" t="s">
        <v>13</v>
      </c>
      <c r="D65" s="40" t="s">
        <v>143</v>
      </c>
      <c r="E65" s="37" t="s">
        <v>144</v>
      </c>
      <c r="F65" s="14" t="s">
        <v>27</v>
      </c>
      <c r="G65" s="40" t="s">
        <v>43</v>
      </c>
      <c r="H65" s="37" t="s">
        <v>100</v>
      </c>
      <c r="I65" s="40" t="s">
        <v>101</v>
      </c>
      <c r="J65" s="37" t="s">
        <v>102</v>
      </c>
      <c r="K65" s="40" t="s">
        <v>103</v>
      </c>
      <c r="L65" s="40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</row>
    <row r="66" s="19" customFormat="true" ht="23.1" hidden="false" customHeight="true" outlineLevel="0" collapsed="false">
      <c r="A66" s="20" t="n">
        <v>64</v>
      </c>
      <c r="B66" s="40" t="s">
        <v>12</v>
      </c>
      <c r="C66" s="37" t="s">
        <v>13</v>
      </c>
      <c r="D66" s="40" t="s">
        <v>145</v>
      </c>
      <c r="E66" s="37" t="s">
        <v>146</v>
      </c>
      <c r="F66" s="14" t="s">
        <v>27</v>
      </c>
      <c r="G66" s="40" t="s">
        <v>43</v>
      </c>
      <c r="H66" s="37" t="s">
        <v>100</v>
      </c>
      <c r="I66" s="40" t="s">
        <v>101</v>
      </c>
      <c r="J66" s="37" t="s">
        <v>102</v>
      </c>
      <c r="K66" s="40" t="s">
        <v>103</v>
      </c>
      <c r="L66" s="40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</row>
    <row r="67" s="19" customFormat="true" ht="23.1" hidden="false" customHeight="true" outlineLevel="0" collapsed="false">
      <c r="A67" s="20" t="n">
        <v>65</v>
      </c>
      <c r="B67" s="40" t="s">
        <v>12</v>
      </c>
      <c r="C67" s="37" t="s">
        <v>13</v>
      </c>
      <c r="D67" s="40" t="s">
        <v>147</v>
      </c>
      <c r="E67" s="37" t="s">
        <v>148</v>
      </c>
      <c r="F67" s="14" t="s">
        <v>27</v>
      </c>
      <c r="G67" s="40" t="s">
        <v>43</v>
      </c>
      <c r="H67" s="37" t="s">
        <v>100</v>
      </c>
      <c r="I67" s="40" t="s">
        <v>101</v>
      </c>
      <c r="J67" s="37" t="s">
        <v>102</v>
      </c>
      <c r="K67" s="40" t="s">
        <v>103</v>
      </c>
      <c r="L67" s="40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</row>
    <row r="68" s="19" customFormat="true" ht="23.1" hidden="false" customHeight="true" outlineLevel="0" collapsed="false">
      <c r="A68" s="20" t="n">
        <v>66</v>
      </c>
      <c r="B68" s="40" t="s">
        <v>12</v>
      </c>
      <c r="C68" s="37" t="s">
        <v>13</v>
      </c>
      <c r="D68" s="40" t="s">
        <v>149</v>
      </c>
      <c r="E68" s="37" t="s">
        <v>150</v>
      </c>
      <c r="F68" s="14" t="s">
        <v>27</v>
      </c>
      <c r="G68" s="40" t="s">
        <v>151</v>
      </c>
      <c r="H68" s="37" t="s">
        <v>100</v>
      </c>
      <c r="I68" s="40" t="s">
        <v>101</v>
      </c>
      <c r="J68" s="37" t="s">
        <v>102</v>
      </c>
      <c r="K68" s="40" t="s">
        <v>103</v>
      </c>
      <c r="L68" s="40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</row>
    <row r="69" s="19" customFormat="true" ht="23.1" hidden="false" customHeight="true" outlineLevel="0" collapsed="false">
      <c r="A69" s="20" t="n">
        <v>67</v>
      </c>
      <c r="B69" s="40" t="s">
        <v>12</v>
      </c>
      <c r="C69" s="37" t="s">
        <v>13</v>
      </c>
      <c r="D69" s="40" t="s">
        <v>152</v>
      </c>
      <c r="E69" s="37" t="s">
        <v>153</v>
      </c>
      <c r="F69" s="37" t="s">
        <v>93</v>
      </c>
      <c r="G69" s="40" t="s">
        <v>43</v>
      </c>
      <c r="H69" s="37" t="s">
        <v>100</v>
      </c>
      <c r="I69" s="40" t="s">
        <v>101</v>
      </c>
      <c r="J69" s="37" t="s">
        <v>102</v>
      </c>
      <c r="K69" s="40" t="s">
        <v>103</v>
      </c>
      <c r="L69" s="40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</row>
    <row r="70" s="19" customFormat="true" ht="23.1" hidden="false" customHeight="true" outlineLevel="0" collapsed="false">
      <c r="A70" s="20" t="n">
        <v>68</v>
      </c>
      <c r="B70" s="40" t="s">
        <v>12</v>
      </c>
      <c r="C70" s="37" t="s">
        <v>13</v>
      </c>
      <c r="D70" s="40" t="s">
        <v>154</v>
      </c>
      <c r="E70" s="37" t="s">
        <v>155</v>
      </c>
      <c r="F70" s="14" t="s">
        <v>27</v>
      </c>
      <c r="G70" s="40" t="s">
        <v>43</v>
      </c>
      <c r="H70" s="37" t="s">
        <v>100</v>
      </c>
      <c r="I70" s="40" t="s">
        <v>101</v>
      </c>
      <c r="J70" s="37" t="s">
        <v>102</v>
      </c>
      <c r="K70" s="40" t="s">
        <v>103</v>
      </c>
      <c r="L70" s="40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</row>
    <row r="71" s="19" customFormat="true" ht="23.1" hidden="false" customHeight="true" outlineLevel="0" collapsed="false">
      <c r="A71" s="20" t="n">
        <v>69</v>
      </c>
      <c r="B71" s="40" t="s">
        <v>12</v>
      </c>
      <c r="C71" s="37" t="s">
        <v>13</v>
      </c>
      <c r="D71" s="40" t="s">
        <v>156</v>
      </c>
      <c r="E71" s="37" t="s">
        <v>157</v>
      </c>
      <c r="F71" s="37" t="s">
        <v>49</v>
      </c>
      <c r="G71" s="40" t="s">
        <v>43</v>
      </c>
      <c r="H71" s="37" t="s">
        <v>100</v>
      </c>
      <c r="I71" s="40" t="s">
        <v>101</v>
      </c>
      <c r="J71" s="37" t="s">
        <v>158</v>
      </c>
      <c r="K71" s="40" t="s">
        <v>159</v>
      </c>
      <c r="L71" s="40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</row>
    <row r="72" s="19" customFormat="true" ht="23.1" hidden="false" customHeight="true" outlineLevel="0" collapsed="false">
      <c r="A72" s="20" t="n">
        <v>70</v>
      </c>
      <c r="B72" s="40" t="s">
        <v>12</v>
      </c>
      <c r="C72" s="37" t="s">
        <v>13</v>
      </c>
      <c r="D72" s="40" t="s">
        <v>160</v>
      </c>
      <c r="E72" s="37" t="s">
        <v>161</v>
      </c>
      <c r="F72" s="14" t="s">
        <v>27</v>
      </c>
      <c r="G72" s="40" t="s">
        <v>43</v>
      </c>
      <c r="H72" s="37" t="s">
        <v>100</v>
      </c>
      <c r="I72" s="40" t="s">
        <v>101</v>
      </c>
      <c r="J72" s="37" t="s">
        <v>158</v>
      </c>
      <c r="K72" s="40" t="s">
        <v>159</v>
      </c>
      <c r="L72" s="40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</row>
    <row r="73" s="19" customFormat="true" ht="23.1" hidden="false" customHeight="true" outlineLevel="0" collapsed="false">
      <c r="A73" s="20" t="n">
        <v>71</v>
      </c>
      <c r="B73" s="40" t="s">
        <v>12</v>
      </c>
      <c r="C73" s="37" t="s">
        <v>13</v>
      </c>
      <c r="D73" s="40" t="s">
        <v>162</v>
      </c>
      <c r="E73" s="37" t="s">
        <v>163</v>
      </c>
      <c r="F73" s="14" t="s">
        <v>27</v>
      </c>
      <c r="G73" s="40" t="s">
        <v>43</v>
      </c>
      <c r="H73" s="37" t="s">
        <v>100</v>
      </c>
      <c r="I73" s="40" t="s">
        <v>101</v>
      </c>
      <c r="J73" s="37" t="s">
        <v>158</v>
      </c>
      <c r="K73" s="40" t="s">
        <v>159</v>
      </c>
      <c r="L73" s="40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</row>
    <row r="74" s="19" customFormat="true" ht="23.1" hidden="false" customHeight="true" outlineLevel="0" collapsed="false">
      <c r="A74" s="20" t="n">
        <v>72</v>
      </c>
      <c r="B74" s="40" t="s">
        <v>12</v>
      </c>
      <c r="C74" s="37" t="s">
        <v>13</v>
      </c>
      <c r="D74" s="40" t="s">
        <v>164</v>
      </c>
      <c r="E74" s="37" t="s">
        <v>165</v>
      </c>
      <c r="F74" s="37" t="s">
        <v>49</v>
      </c>
      <c r="G74" s="40" t="s">
        <v>43</v>
      </c>
      <c r="H74" s="37" t="s">
        <v>100</v>
      </c>
      <c r="I74" s="40" t="s">
        <v>101</v>
      </c>
      <c r="J74" s="37" t="s">
        <v>158</v>
      </c>
      <c r="K74" s="40" t="s">
        <v>159</v>
      </c>
      <c r="L74" s="40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</row>
    <row r="75" s="19" customFormat="true" ht="23.1" hidden="false" customHeight="true" outlineLevel="0" collapsed="false">
      <c r="A75" s="20" t="n">
        <v>73</v>
      </c>
      <c r="B75" s="40" t="s">
        <v>12</v>
      </c>
      <c r="C75" s="37" t="s">
        <v>13</v>
      </c>
      <c r="D75" s="40" t="s">
        <v>166</v>
      </c>
      <c r="E75" s="37" t="s">
        <v>167</v>
      </c>
      <c r="F75" s="14" t="s">
        <v>27</v>
      </c>
      <c r="G75" s="40" t="s">
        <v>50</v>
      </c>
      <c r="H75" s="37" t="s">
        <v>100</v>
      </c>
      <c r="I75" s="40" t="s">
        <v>101</v>
      </c>
      <c r="J75" s="37" t="s">
        <v>158</v>
      </c>
      <c r="K75" s="40" t="s">
        <v>159</v>
      </c>
      <c r="L75" s="40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</row>
    <row r="76" s="19" customFormat="true" ht="23.1" hidden="false" customHeight="true" outlineLevel="0" collapsed="false">
      <c r="A76" s="20" t="n">
        <v>74</v>
      </c>
      <c r="B76" s="40" t="s">
        <v>12</v>
      </c>
      <c r="C76" s="37" t="s">
        <v>13</v>
      </c>
      <c r="D76" s="40" t="s">
        <v>168</v>
      </c>
      <c r="E76" s="37" t="s">
        <v>169</v>
      </c>
      <c r="F76" s="14" t="s">
        <v>27</v>
      </c>
      <c r="G76" s="40" t="s">
        <v>50</v>
      </c>
      <c r="H76" s="37" t="s">
        <v>100</v>
      </c>
      <c r="I76" s="40" t="s">
        <v>101</v>
      </c>
      <c r="J76" s="37" t="s">
        <v>158</v>
      </c>
      <c r="K76" s="40" t="s">
        <v>159</v>
      </c>
      <c r="L76" s="40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</row>
    <row r="77" s="19" customFormat="true" ht="23.1" hidden="false" customHeight="true" outlineLevel="0" collapsed="false">
      <c r="A77" s="20" t="n">
        <v>75</v>
      </c>
      <c r="B77" s="40" t="s">
        <v>12</v>
      </c>
      <c r="C77" s="37" t="s">
        <v>13</v>
      </c>
      <c r="D77" s="40" t="s">
        <v>170</v>
      </c>
      <c r="E77" s="37" t="s">
        <v>171</v>
      </c>
      <c r="F77" s="14" t="s">
        <v>27</v>
      </c>
      <c r="G77" s="40" t="s">
        <v>43</v>
      </c>
      <c r="H77" s="37" t="s">
        <v>100</v>
      </c>
      <c r="I77" s="40" t="s">
        <v>101</v>
      </c>
      <c r="J77" s="37" t="s">
        <v>158</v>
      </c>
      <c r="K77" s="40" t="s">
        <v>159</v>
      </c>
      <c r="L77" s="40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</row>
    <row r="78" s="19" customFormat="true" ht="23.1" hidden="false" customHeight="true" outlineLevel="0" collapsed="false">
      <c r="A78" s="20" t="n">
        <v>76</v>
      </c>
      <c r="B78" s="40" t="s">
        <v>12</v>
      </c>
      <c r="C78" s="37" t="s">
        <v>13</v>
      </c>
      <c r="D78" s="40" t="s">
        <v>172</v>
      </c>
      <c r="E78" s="37" t="s">
        <v>173</v>
      </c>
      <c r="F78" s="14" t="s">
        <v>27</v>
      </c>
      <c r="G78" s="40" t="s">
        <v>43</v>
      </c>
      <c r="H78" s="37" t="s">
        <v>100</v>
      </c>
      <c r="I78" s="40" t="s">
        <v>101</v>
      </c>
      <c r="J78" s="37" t="s">
        <v>158</v>
      </c>
      <c r="K78" s="40" t="s">
        <v>159</v>
      </c>
      <c r="L78" s="40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</row>
    <row r="79" s="19" customFormat="true" ht="23.1" hidden="false" customHeight="true" outlineLevel="0" collapsed="false">
      <c r="A79" s="20" t="n">
        <v>77</v>
      </c>
      <c r="B79" s="40" t="s">
        <v>12</v>
      </c>
      <c r="C79" s="37" t="s">
        <v>13</v>
      </c>
      <c r="D79" s="40" t="s">
        <v>174</v>
      </c>
      <c r="E79" s="37" t="s">
        <v>175</v>
      </c>
      <c r="F79" s="14" t="s">
        <v>27</v>
      </c>
      <c r="G79" s="40" t="s">
        <v>43</v>
      </c>
      <c r="H79" s="37" t="s">
        <v>100</v>
      </c>
      <c r="I79" s="40" t="s">
        <v>101</v>
      </c>
      <c r="J79" s="37" t="s">
        <v>158</v>
      </c>
      <c r="K79" s="40" t="s">
        <v>159</v>
      </c>
      <c r="L79" s="40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</row>
    <row r="80" s="19" customFormat="true" ht="23.1" hidden="false" customHeight="true" outlineLevel="0" collapsed="false">
      <c r="A80" s="20" t="n">
        <v>78</v>
      </c>
      <c r="B80" s="40" t="s">
        <v>12</v>
      </c>
      <c r="C80" s="37" t="s">
        <v>13</v>
      </c>
      <c r="D80" s="40" t="s">
        <v>176</v>
      </c>
      <c r="E80" s="37" t="s">
        <v>177</v>
      </c>
      <c r="F80" s="37" t="s">
        <v>49</v>
      </c>
      <c r="G80" s="40" t="s">
        <v>43</v>
      </c>
      <c r="H80" s="37" t="s">
        <v>100</v>
      </c>
      <c r="I80" s="40" t="s">
        <v>101</v>
      </c>
      <c r="J80" s="37" t="s">
        <v>158</v>
      </c>
      <c r="K80" s="40" t="s">
        <v>159</v>
      </c>
      <c r="L80" s="40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</row>
    <row r="81" s="19" customFormat="true" ht="23.1" hidden="false" customHeight="true" outlineLevel="0" collapsed="false">
      <c r="A81" s="20" t="n">
        <v>79</v>
      </c>
      <c r="B81" s="40" t="s">
        <v>12</v>
      </c>
      <c r="C81" s="37" t="s">
        <v>13</v>
      </c>
      <c r="D81" s="40" t="s">
        <v>178</v>
      </c>
      <c r="E81" s="37" t="s">
        <v>179</v>
      </c>
      <c r="F81" s="14" t="s">
        <v>27</v>
      </c>
      <c r="G81" s="40" t="s">
        <v>43</v>
      </c>
      <c r="H81" s="37" t="s">
        <v>100</v>
      </c>
      <c r="I81" s="40" t="s">
        <v>101</v>
      </c>
      <c r="J81" s="37" t="s">
        <v>180</v>
      </c>
      <c r="K81" s="40" t="s">
        <v>181</v>
      </c>
      <c r="L81" s="40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</row>
    <row r="82" s="19" customFormat="true" ht="23.1" hidden="false" customHeight="true" outlineLevel="0" collapsed="false">
      <c r="A82" s="20" t="n">
        <v>80</v>
      </c>
      <c r="B82" s="40" t="s">
        <v>12</v>
      </c>
      <c r="C82" s="37" t="s">
        <v>13</v>
      </c>
      <c r="D82" s="40" t="s">
        <v>182</v>
      </c>
      <c r="E82" s="37" t="s">
        <v>183</v>
      </c>
      <c r="F82" s="14" t="s">
        <v>27</v>
      </c>
      <c r="G82" s="40" t="s">
        <v>43</v>
      </c>
      <c r="H82" s="37" t="s">
        <v>100</v>
      </c>
      <c r="I82" s="40" t="s">
        <v>101</v>
      </c>
      <c r="J82" s="37" t="s">
        <v>180</v>
      </c>
      <c r="K82" s="40" t="s">
        <v>181</v>
      </c>
      <c r="L82" s="40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</row>
    <row r="83" s="19" customFormat="true" ht="23.1" hidden="false" customHeight="true" outlineLevel="0" collapsed="false">
      <c r="A83" s="20" t="n">
        <v>81</v>
      </c>
      <c r="B83" s="40" t="s">
        <v>12</v>
      </c>
      <c r="C83" s="37" t="s">
        <v>13</v>
      </c>
      <c r="D83" s="40" t="s">
        <v>184</v>
      </c>
      <c r="E83" s="37" t="s">
        <v>185</v>
      </c>
      <c r="F83" s="14" t="s">
        <v>27</v>
      </c>
      <c r="G83" s="40" t="s">
        <v>43</v>
      </c>
      <c r="H83" s="37" t="s">
        <v>100</v>
      </c>
      <c r="I83" s="40" t="s">
        <v>101</v>
      </c>
      <c r="J83" s="37" t="s">
        <v>180</v>
      </c>
      <c r="K83" s="40" t="s">
        <v>181</v>
      </c>
      <c r="L83" s="40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</row>
    <row r="84" s="19" customFormat="true" ht="23.1" hidden="false" customHeight="true" outlineLevel="0" collapsed="false">
      <c r="A84" s="20" t="n">
        <v>82</v>
      </c>
      <c r="B84" s="40" t="s">
        <v>12</v>
      </c>
      <c r="C84" s="37" t="s">
        <v>13</v>
      </c>
      <c r="D84" s="40" t="s">
        <v>186</v>
      </c>
      <c r="E84" s="37" t="s">
        <v>187</v>
      </c>
      <c r="F84" s="14" t="s">
        <v>27</v>
      </c>
      <c r="G84" s="40" t="s">
        <v>43</v>
      </c>
      <c r="H84" s="37" t="s">
        <v>100</v>
      </c>
      <c r="I84" s="40" t="s">
        <v>101</v>
      </c>
      <c r="J84" s="37" t="s">
        <v>180</v>
      </c>
      <c r="K84" s="40" t="s">
        <v>181</v>
      </c>
      <c r="L84" s="40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</row>
    <row r="85" s="19" customFormat="true" ht="23.1" hidden="false" customHeight="true" outlineLevel="0" collapsed="false">
      <c r="A85" s="20" t="n">
        <v>83</v>
      </c>
      <c r="B85" s="40" t="s">
        <v>12</v>
      </c>
      <c r="C85" s="37" t="s">
        <v>13</v>
      </c>
      <c r="D85" s="40" t="s">
        <v>188</v>
      </c>
      <c r="E85" s="37" t="s">
        <v>189</v>
      </c>
      <c r="F85" s="37" t="s">
        <v>49</v>
      </c>
      <c r="G85" s="40" t="s">
        <v>43</v>
      </c>
      <c r="H85" s="37" t="s">
        <v>100</v>
      </c>
      <c r="I85" s="40" t="s">
        <v>101</v>
      </c>
      <c r="J85" s="37" t="s">
        <v>180</v>
      </c>
      <c r="K85" s="40" t="s">
        <v>181</v>
      </c>
      <c r="L85" s="40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</row>
    <row r="86" s="19" customFormat="true" ht="23.1" hidden="false" customHeight="true" outlineLevel="0" collapsed="false">
      <c r="A86" s="20" t="n">
        <v>84</v>
      </c>
      <c r="B86" s="40" t="s">
        <v>12</v>
      </c>
      <c r="C86" s="37" t="s">
        <v>13</v>
      </c>
      <c r="D86" s="40" t="s">
        <v>190</v>
      </c>
      <c r="E86" s="37" t="s">
        <v>191</v>
      </c>
      <c r="F86" s="37" t="s">
        <v>49</v>
      </c>
      <c r="G86" s="40" t="s">
        <v>43</v>
      </c>
      <c r="H86" s="37" t="s">
        <v>100</v>
      </c>
      <c r="I86" s="40" t="s">
        <v>101</v>
      </c>
      <c r="J86" s="37" t="s">
        <v>180</v>
      </c>
      <c r="K86" s="40" t="s">
        <v>181</v>
      </c>
      <c r="L86" s="40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</row>
    <row r="87" s="19" customFormat="true" ht="23.1" hidden="false" customHeight="true" outlineLevel="0" collapsed="false">
      <c r="A87" s="20" t="n">
        <v>85</v>
      </c>
      <c r="B87" s="40" t="s">
        <v>12</v>
      </c>
      <c r="C87" s="37" t="s">
        <v>13</v>
      </c>
      <c r="D87" s="40" t="s">
        <v>192</v>
      </c>
      <c r="E87" s="37" t="s">
        <v>193</v>
      </c>
      <c r="F87" s="37" t="s">
        <v>49</v>
      </c>
      <c r="G87" s="40" t="s">
        <v>43</v>
      </c>
      <c r="H87" s="37" t="s">
        <v>100</v>
      </c>
      <c r="I87" s="40" t="s">
        <v>101</v>
      </c>
      <c r="J87" s="37" t="s">
        <v>180</v>
      </c>
      <c r="K87" s="40" t="s">
        <v>181</v>
      </c>
      <c r="L87" s="40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</row>
    <row r="88" s="19" customFormat="true" ht="23.1" hidden="false" customHeight="true" outlineLevel="0" collapsed="false">
      <c r="A88" s="20" t="n">
        <v>86</v>
      </c>
      <c r="B88" s="40" t="s">
        <v>12</v>
      </c>
      <c r="C88" s="37" t="s">
        <v>13</v>
      </c>
      <c r="D88" s="40" t="s">
        <v>194</v>
      </c>
      <c r="E88" s="37" t="s">
        <v>195</v>
      </c>
      <c r="F88" s="37" t="s">
        <v>49</v>
      </c>
      <c r="G88" s="40" t="s">
        <v>43</v>
      </c>
      <c r="H88" s="37" t="s">
        <v>100</v>
      </c>
      <c r="I88" s="40" t="s">
        <v>101</v>
      </c>
      <c r="J88" s="37" t="s">
        <v>180</v>
      </c>
      <c r="K88" s="40" t="s">
        <v>181</v>
      </c>
      <c r="L88" s="40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</row>
    <row r="89" s="19" customFormat="true" ht="23.1" hidden="false" customHeight="true" outlineLevel="0" collapsed="false">
      <c r="A89" s="20" t="n">
        <v>87</v>
      </c>
      <c r="B89" s="40" t="s">
        <v>12</v>
      </c>
      <c r="C89" s="37" t="s">
        <v>13</v>
      </c>
      <c r="D89" s="40" t="s">
        <v>196</v>
      </c>
      <c r="E89" s="37" t="s">
        <v>197</v>
      </c>
      <c r="F89" s="14" t="s">
        <v>27</v>
      </c>
      <c r="G89" s="40" t="s">
        <v>43</v>
      </c>
      <c r="H89" s="37" t="s">
        <v>100</v>
      </c>
      <c r="I89" s="40" t="s">
        <v>101</v>
      </c>
      <c r="J89" s="37" t="s">
        <v>180</v>
      </c>
      <c r="K89" s="40" t="s">
        <v>181</v>
      </c>
      <c r="L89" s="40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</row>
    <row r="90" s="19" customFormat="true" ht="23.1" hidden="false" customHeight="true" outlineLevel="0" collapsed="false">
      <c r="A90" s="20" t="n">
        <v>88</v>
      </c>
      <c r="B90" s="40" t="s">
        <v>12</v>
      </c>
      <c r="C90" s="37" t="s">
        <v>13</v>
      </c>
      <c r="D90" s="40" t="s">
        <v>198</v>
      </c>
      <c r="E90" s="37" t="s">
        <v>199</v>
      </c>
      <c r="F90" s="14" t="s">
        <v>27</v>
      </c>
      <c r="G90" s="40" t="s">
        <v>43</v>
      </c>
      <c r="H90" s="37" t="s">
        <v>100</v>
      </c>
      <c r="I90" s="40" t="s">
        <v>101</v>
      </c>
      <c r="J90" s="37" t="s">
        <v>180</v>
      </c>
      <c r="K90" s="40" t="s">
        <v>181</v>
      </c>
      <c r="L90" s="40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</row>
    <row r="91" s="19" customFormat="true" ht="23.1" hidden="false" customHeight="true" outlineLevel="0" collapsed="false">
      <c r="A91" s="20" t="n">
        <v>89</v>
      </c>
      <c r="B91" s="40" t="s">
        <v>12</v>
      </c>
      <c r="C91" s="37" t="s">
        <v>13</v>
      </c>
      <c r="D91" s="40" t="s">
        <v>200</v>
      </c>
      <c r="E91" s="37" t="s">
        <v>201</v>
      </c>
      <c r="F91" s="14" t="s">
        <v>27</v>
      </c>
      <c r="G91" s="40" t="s">
        <v>91</v>
      </c>
      <c r="H91" s="37" t="s">
        <v>100</v>
      </c>
      <c r="I91" s="40" t="s">
        <v>101</v>
      </c>
      <c r="J91" s="37" t="s">
        <v>180</v>
      </c>
      <c r="K91" s="40" t="s">
        <v>181</v>
      </c>
      <c r="L91" s="40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</row>
    <row r="92" s="19" customFormat="true" ht="23.1" hidden="false" customHeight="true" outlineLevel="0" collapsed="false">
      <c r="A92" s="20" t="n">
        <v>90</v>
      </c>
      <c r="B92" s="40" t="s">
        <v>12</v>
      </c>
      <c r="C92" s="37" t="s">
        <v>13</v>
      </c>
      <c r="D92" s="40" t="s">
        <v>202</v>
      </c>
      <c r="E92" s="37" t="s">
        <v>203</v>
      </c>
      <c r="F92" s="14" t="s">
        <v>27</v>
      </c>
      <c r="G92" s="40" t="s">
        <v>50</v>
      </c>
      <c r="H92" s="37" t="s">
        <v>100</v>
      </c>
      <c r="I92" s="40" t="s">
        <v>101</v>
      </c>
      <c r="J92" s="37" t="s">
        <v>180</v>
      </c>
      <c r="K92" s="40" t="s">
        <v>181</v>
      </c>
      <c r="L92" s="40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</row>
    <row r="93" s="19" customFormat="true" ht="23.1" hidden="false" customHeight="true" outlineLevel="0" collapsed="false">
      <c r="A93" s="20" t="n">
        <v>91</v>
      </c>
      <c r="B93" s="33" t="s">
        <v>204</v>
      </c>
      <c r="C93" s="22" t="s">
        <v>205</v>
      </c>
      <c r="D93" s="53" t="s">
        <v>206</v>
      </c>
      <c r="E93" s="54" t="s">
        <v>207</v>
      </c>
      <c r="F93" s="34" t="s">
        <v>24</v>
      </c>
      <c r="G93" s="26" t="s">
        <v>17</v>
      </c>
      <c r="H93" s="27" t="s">
        <v>18</v>
      </c>
      <c r="I93" s="28" t="s">
        <v>19</v>
      </c>
      <c r="J93" s="29" t="s">
        <v>20</v>
      </c>
      <c r="K93" s="30" t="s">
        <v>21</v>
      </c>
      <c r="L93" s="25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</row>
    <row r="94" s="19" customFormat="true" ht="23.1" hidden="false" customHeight="true" outlineLevel="0" collapsed="false">
      <c r="A94" s="20" t="n">
        <v>92</v>
      </c>
      <c r="B94" s="33" t="s">
        <v>204</v>
      </c>
      <c r="C94" s="22" t="s">
        <v>205</v>
      </c>
      <c r="D94" s="53" t="s">
        <v>208</v>
      </c>
      <c r="E94" s="54" t="s">
        <v>209</v>
      </c>
      <c r="F94" s="34" t="s">
        <v>24</v>
      </c>
      <c r="G94" s="26" t="s">
        <v>17</v>
      </c>
      <c r="H94" s="27" t="s">
        <v>18</v>
      </c>
      <c r="I94" s="28" t="s">
        <v>19</v>
      </c>
      <c r="J94" s="29" t="s">
        <v>20</v>
      </c>
      <c r="K94" s="30" t="s">
        <v>21</v>
      </c>
      <c r="L94" s="25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</row>
    <row r="95" s="19" customFormat="true" ht="23.1" hidden="false" customHeight="true" outlineLevel="0" collapsed="false">
      <c r="A95" s="20" t="n">
        <v>93</v>
      </c>
      <c r="B95" s="33" t="s">
        <v>204</v>
      </c>
      <c r="C95" s="22" t="s">
        <v>205</v>
      </c>
      <c r="D95" s="55" t="s">
        <v>210</v>
      </c>
      <c r="E95" s="54" t="s">
        <v>211</v>
      </c>
      <c r="F95" s="34" t="s">
        <v>24</v>
      </c>
      <c r="G95" s="26" t="s">
        <v>17</v>
      </c>
      <c r="H95" s="27" t="s">
        <v>18</v>
      </c>
      <c r="I95" s="28" t="s">
        <v>19</v>
      </c>
      <c r="J95" s="29" t="s">
        <v>20</v>
      </c>
      <c r="K95" s="30" t="s">
        <v>21</v>
      </c>
      <c r="L95" s="25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</row>
    <row r="96" s="19" customFormat="true" ht="23.1" hidden="false" customHeight="true" outlineLevel="0" collapsed="false">
      <c r="A96" s="20" t="n">
        <v>94</v>
      </c>
      <c r="B96" s="33" t="s">
        <v>204</v>
      </c>
      <c r="C96" s="22" t="s">
        <v>205</v>
      </c>
      <c r="D96" s="55" t="s">
        <v>212</v>
      </c>
      <c r="E96" s="54" t="s">
        <v>213</v>
      </c>
      <c r="F96" s="34" t="s">
        <v>24</v>
      </c>
      <c r="G96" s="26" t="s">
        <v>17</v>
      </c>
      <c r="H96" s="27" t="s">
        <v>18</v>
      </c>
      <c r="I96" s="28" t="s">
        <v>19</v>
      </c>
      <c r="J96" s="29" t="s">
        <v>20</v>
      </c>
      <c r="K96" s="30" t="s">
        <v>21</v>
      </c>
      <c r="L96" s="25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</row>
    <row r="97" s="19" customFormat="true" ht="23.1" hidden="false" customHeight="true" outlineLevel="0" collapsed="false">
      <c r="A97" s="20" t="n">
        <v>95</v>
      </c>
      <c r="B97" s="33" t="s">
        <v>204</v>
      </c>
      <c r="C97" s="22" t="s">
        <v>205</v>
      </c>
      <c r="D97" s="55" t="s">
        <v>214</v>
      </c>
      <c r="E97" s="54" t="s">
        <v>215</v>
      </c>
      <c r="F97" s="34" t="s">
        <v>24</v>
      </c>
      <c r="G97" s="26" t="s">
        <v>17</v>
      </c>
      <c r="H97" s="27" t="s">
        <v>18</v>
      </c>
      <c r="I97" s="28" t="s">
        <v>19</v>
      </c>
      <c r="J97" s="29" t="s">
        <v>20</v>
      </c>
      <c r="K97" s="30" t="s">
        <v>21</v>
      </c>
      <c r="L97" s="25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</row>
    <row r="98" s="19" customFormat="true" ht="23.1" hidden="false" customHeight="true" outlineLevel="0" collapsed="false">
      <c r="A98" s="20" t="n">
        <v>96</v>
      </c>
      <c r="B98" s="33" t="s">
        <v>204</v>
      </c>
      <c r="C98" s="22" t="s">
        <v>205</v>
      </c>
      <c r="D98" s="55" t="s">
        <v>216</v>
      </c>
      <c r="E98" s="54" t="s">
        <v>217</v>
      </c>
      <c r="F98" s="34" t="s">
        <v>24</v>
      </c>
      <c r="G98" s="26" t="s">
        <v>17</v>
      </c>
      <c r="H98" s="27" t="s">
        <v>18</v>
      </c>
      <c r="I98" s="28" t="s">
        <v>19</v>
      </c>
      <c r="J98" s="29" t="s">
        <v>20</v>
      </c>
      <c r="K98" s="30" t="s">
        <v>21</v>
      </c>
      <c r="L98" s="25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</row>
    <row r="99" s="19" customFormat="true" ht="23.1" hidden="false" customHeight="true" outlineLevel="0" collapsed="false">
      <c r="A99" s="20" t="n">
        <v>97</v>
      </c>
      <c r="B99" s="33" t="s">
        <v>204</v>
      </c>
      <c r="C99" s="22" t="s">
        <v>205</v>
      </c>
      <c r="D99" s="55" t="s">
        <v>218</v>
      </c>
      <c r="E99" s="54" t="s">
        <v>219</v>
      </c>
      <c r="F99" s="34" t="s">
        <v>24</v>
      </c>
      <c r="G99" s="26" t="s">
        <v>17</v>
      </c>
      <c r="H99" s="27" t="s">
        <v>18</v>
      </c>
      <c r="I99" s="28" t="s">
        <v>19</v>
      </c>
      <c r="J99" s="29" t="s">
        <v>20</v>
      </c>
      <c r="K99" s="30" t="s">
        <v>21</v>
      </c>
      <c r="L99" s="25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</row>
    <row r="100" s="19" customFormat="true" ht="23.1" hidden="false" customHeight="true" outlineLevel="0" collapsed="false">
      <c r="A100" s="20" t="n">
        <v>98</v>
      </c>
      <c r="B100" s="33" t="s">
        <v>204</v>
      </c>
      <c r="C100" s="22" t="s">
        <v>205</v>
      </c>
      <c r="D100" s="55" t="s">
        <v>220</v>
      </c>
      <c r="E100" s="54" t="s">
        <v>221</v>
      </c>
      <c r="F100" s="34" t="s">
        <v>24</v>
      </c>
      <c r="G100" s="26" t="s">
        <v>32</v>
      </c>
      <c r="H100" s="27" t="s">
        <v>18</v>
      </c>
      <c r="I100" s="28" t="s">
        <v>19</v>
      </c>
      <c r="J100" s="29" t="s">
        <v>20</v>
      </c>
      <c r="K100" s="30" t="s">
        <v>21</v>
      </c>
      <c r="L100" s="25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</row>
    <row r="101" s="19" customFormat="true" ht="23.1" hidden="false" customHeight="true" outlineLevel="0" collapsed="false">
      <c r="A101" s="20" t="n">
        <v>99</v>
      </c>
      <c r="B101" s="33" t="s">
        <v>204</v>
      </c>
      <c r="C101" s="22" t="s">
        <v>205</v>
      </c>
      <c r="D101" s="55" t="s">
        <v>222</v>
      </c>
      <c r="E101" s="54" t="s">
        <v>223</v>
      </c>
      <c r="F101" s="34" t="s">
        <v>24</v>
      </c>
      <c r="G101" s="56" t="s">
        <v>17</v>
      </c>
      <c r="H101" s="27" t="s">
        <v>18</v>
      </c>
      <c r="I101" s="28" t="s">
        <v>19</v>
      </c>
      <c r="J101" s="29" t="s">
        <v>20</v>
      </c>
      <c r="K101" s="30" t="s">
        <v>21</v>
      </c>
      <c r="L101" s="25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</row>
    <row r="102" s="19" customFormat="true" ht="23.1" hidden="false" customHeight="true" outlineLevel="0" collapsed="false">
      <c r="A102" s="20" t="n">
        <v>100</v>
      </c>
      <c r="B102" s="21" t="s">
        <v>204</v>
      </c>
      <c r="C102" s="22" t="s">
        <v>205</v>
      </c>
      <c r="D102" s="57" t="s">
        <v>224</v>
      </c>
      <c r="E102" s="58" t="s">
        <v>225</v>
      </c>
      <c r="F102" s="34" t="s">
        <v>24</v>
      </c>
      <c r="G102" s="56" t="s">
        <v>17</v>
      </c>
      <c r="H102" s="27" t="s">
        <v>18</v>
      </c>
      <c r="I102" s="28" t="s">
        <v>19</v>
      </c>
      <c r="J102" s="29" t="s">
        <v>20</v>
      </c>
      <c r="K102" s="30" t="s">
        <v>21</v>
      </c>
      <c r="L102" s="25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</row>
    <row r="103" s="19" customFormat="true" ht="23.1" hidden="false" customHeight="true" outlineLevel="0" collapsed="false">
      <c r="A103" s="20" t="n">
        <v>101</v>
      </c>
      <c r="B103" s="21" t="s">
        <v>204</v>
      </c>
      <c r="C103" s="22" t="s">
        <v>205</v>
      </c>
      <c r="D103" s="57" t="s">
        <v>226</v>
      </c>
      <c r="E103" s="58" t="s">
        <v>227</v>
      </c>
      <c r="F103" s="34" t="s">
        <v>24</v>
      </c>
      <c r="G103" s="56" t="s">
        <v>17</v>
      </c>
      <c r="H103" s="27" t="s">
        <v>18</v>
      </c>
      <c r="I103" s="28" t="s">
        <v>19</v>
      </c>
      <c r="J103" s="29" t="s">
        <v>20</v>
      </c>
      <c r="K103" s="30" t="s">
        <v>21</v>
      </c>
      <c r="L103" s="25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</row>
    <row r="104" s="19" customFormat="true" ht="23.1" hidden="false" customHeight="true" outlineLevel="0" collapsed="false">
      <c r="A104" s="20" t="n">
        <v>102</v>
      </c>
      <c r="B104" s="21" t="s">
        <v>204</v>
      </c>
      <c r="C104" s="22" t="s">
        <v>205</v>
      </c>
      <c r="D104" s="55" t="s">
        <v>228</v>
      </c>
      <c r="E104" s="54" t="s">
        <v>229</v>
      </c>
      <c r="F104" s="34" t="s">
        <v>24</v>
      </c>
      <c r="G104" s="56" t="s">
        <v>17</v>
      </c>
      <c r="H104" s="27" t="s">
        <v>18</v>
      </c>
      <c r="I104" s="28" t="s">
        <v>19</v>
      </c>
      <c r="J104" s="29" t="s">
        <v>20</v>
      </c>
      <c r="K104" s="30" t="s">
        <v>21</v>
      </c>
      <c r="L104" s="25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</row>
    <row r="105" s="19" customFormat="true" ht="23.1" hidden="false" customHeight="true" outlineLevel="0" collapsed="false">
      <c r="A105" s="20" t="n">
        <v>103</v>
      </c>
      <c r="B105" s="21" t="s">
        <v>204</v>
      </c>
      <c r="C105" s="22" t="s">
        <v>205</v>
      </c>
      <c r="D105" s="57" t="s">
        <v>230</v>
      </c>
      <c r="E105" s="58" t="s">
        <v>231</v>
      </c>
      <c r="F105" s="34" t="s">
        <v>24</v>
      </c>
      <c r="G105" s="26" t="s">
        <v>17</v>
      </c>
      <c r="H105" s="27" t="s">
        <v>18</v>
      </c>
      <c r="I105" s="28" t="s">
        <v>19</v>
      </c>
      <c r="J105" s="29" t="s">
        <v>20</v>
      </c>
      <c r="K105" s="30" t="s">
        <v>21</v>
      </c>
      <c r="L105" s="25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</row>
    <row r="106" s="19" customFormat="true" ht="23.1" hidden="false" customHeight="true" outlineLevel="0" collapsed="false">
      <c r="A106" s="20" t="n">
        <v>104</v>
      </c>
      <c r="B106" s="21" t="s">
        <v>204</v>
      </c>
      <c r="C106" s="22" t="s">
        <v>205</v>
      </c>
      <c r="D106" s="57" t="s">
        <v>232</v>
      </c>
      <c r="E106" s="58" t="s">
        <v>233</v>
      </c>
      <c r="F106" s="34" t="s">
        <v>24</v>
      </c>
      <c r="G106" s="26" t="s">
        <v>17</v>
      </c>
      <c r="H106" s="27" t="s">
        <v>18</v>
      </c>
      <c r="I106" s="28" t="s">
        <v>19</v>
      </c>
      <c r="J106" s="29" t="s">
        <v>20</v>
      </c>
      <c r="K106" s="30" t="s">
        <v>21</v>
      </c>
      <c r="L106" s="25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</row>
    <row r="107" s="19" customFormat="true" ht="23.1" hidden="false" customHeight="true" outlineLevel="0" collapsed="false">
      <c r="A107" s="20" t="n">
        <v>105</v>
      </c>
      <c r="B107" s="21" t="s">
        <v>204</v>
      </c>
      <c r="C107" s="22" t="s">
        <v>205</v>
      </c>
      <c r="D107" s="57" t="s">
        <v>234</v>
      </c>
      <c r="E107" s="58" t="s">
        <v>235</v>
      </c>
      <c r="F107" s="34" t="s">
        <v>24</v>
      </c>
      <c r="G107" s="26" t="s">
        <v>17</v>
      </c>
      <c r="H107" s="27" t="s">
        <v>18</v>
      </c>
      <c r="I107" s="28" t="s">
        <v>19</v>
      </c>
      <c r="J107" s="29" t="s">
        <v>20</v>
      </c>
      <c r="K107" s="30" t="s">
        <v>21</v>
      </c>
      <c r="L107" s="25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</row>
    <row r="108" s="19" customFormat="true" ht="23.1" hidden="false" customHeight="true" outlineLevel="0" collapsed="false">
      <c r="A108" s="20" t="n">
        <v>106</v>
      </c>
      <c r="B108" s="21" t="s">
        <v>204</v>
      </c>
      <c r="C108" s="22" t="s">
        <v>205</v>
      </c>
      <c r="D108" s="59" t="s">
        <v>236</v>
      </c>
      <c r="E108" s="14" t="s">
        <v>237</v>
      </c>
      <c r="F108" s="34" t="s">
        <v>24</v>
      </c>
      <c r="G108" s="26" t="s">
        <v>17</v>
      </c>
      <c r="H108" s="27" t="s">
        <v>18</v>
      </c>
      <c r="I108" s="28" t="s">
        <v>19</v>
      </c>
      <c r="J108" s="29" t="s">
        <v>20</v>
      </c>
      <c r="K108" s="30" t="s">
        <v>21</v>
      </c>
      <c r="L108" s="25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</row>
    <row r="109" s="19" customFormat="true" ht="23.1" hidden="false" customHeight="true" outlineLevel="0" collapsed="false">
      <c r="A109" s="20" t="n">
        <v>107</v>
      </c>
      <c r="B109" s="21" t="s">
        <v>204</v>
      </c>
      <c r="C109" s="22" t="s">
        <v>205</v>
      </c>
      <c r="D109" s="60" t="s">
        <v>238</v>
      </c>
      <c r="E109" s="14" t="s">
        <v>239</v>
      </c>
      <c r="F109" s="34" t="s">
        <v>24</v>
      </c>
      <c r="G109" s="26" t="s">
        <v>17</v>
      </c>
      <c r="H109" s="27" t="s">
        <v>18</v>
      </c>
      <c r="I109" s="28" t="s">
        <v>19</v>
      </c>
      <c r="J109" s="29" t="s">
        <v>20</v>
      </c>
      <c r="K109" s="30" t="s">
        <v>21</v>
      </c>
      <c r="L109" s="6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</row>
    <row r="110" s="19" customFormat="true" ht="23.1" hidden="false" customHeight="true" outlineLevel="0" collapsed="false">
      <c r="A110" s="20" t="n">
        <v>108</v>
      </c>
      <c r="B110" s="33" t="s">
        <v>204</v>
      </c>
      <c r="C110" s="22" t="s">
        <v>205</v>
      </c>
      <c r="D110" s="60" t="s">
        <v>240</v>
      </c>
      <c r="E110" s="29" t="s">
        <v>241</v>
      </c>
      <c r="F110" s="34" t="s">
        <v>24</v>
      </c>
      <c r="G110" s="26" t="s">
        <v>17</v>
      </c>
      <c r="H110" s="27" t="s">
        <v>18</v>
      </c>
      <c r="I110" s="28" t="s">
        <v>19</v>
      </c>
      <c r="J110" s="29" t="s">
        <v>20</v>
      </c>
      <c r="K110" s="30" t="s">
        <v>21</v>
      </c>
      <c r="L110" s="25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</row>
    <row r="111" s="19" customFormat="true" ht="23.1" hidden="false" customHeight="true" outlineLevel="0" collapsed="false">
      <c r="A111" s="20" t="n">
        <v>109</v>
      </c>
      <c r="B111" s="21" t="s">
        <v>204</v>
      </c>
      <c r="C111" s="22" t="s">
        <v>205</v>
      </c>
      <c r="D111" s="60" t="s">
        <v>242</v>
      </c>
      <c r="E111" s="14" t="s">
        <v>243</v>
      </c>
      <c r="F111" s="34" t="s">
        <v>24</v>
      </c>
      <c r="G111" s="26" t="s">
        <v>17</v>
      </c>
      <c r="H111" s="27" t="s">
        <v>18</v>
      </c>
      <c r="I111" s="28" t="s">
        <v>19</v>
      </c>
      <c r="J111" s="29" t="s">
        <v>20</v>
      </c>
      <c r="K111" s="30" t="s">
        <v>21</v>
      </c>
      <c r="L111" s="25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</row>
    <row r="112" s="19" customFormat="true" ht="23.1" hidden="false" customHeight="true" outlineLevel="0" collapsed="false">
      <c r="A112" s="20" t="n">
        <v>110</v>
      </c>
      <c r="B112" s="21" t="s">
        <v>204</v>
      </c>
      <c r="C112" s="22" t="s">
        <v>205</v>
      </c>
      <c r="D112" s="59" t="s">
        <v>244</v>
      </c>
      <c r="E112" s="14" t="s">
        <v>245</v>
      </c>
      <c r="F112" s="34" t="s">
        <v>24</v>
      </c>
      <c r="G112" s="26" t="s">
        <v>17</v>
      </c>
      <c r="H112" s="27" t="s">
        <v>18</v>
      </c>
      <c r="I112" s="28" t="s">
        <v>19</v>
      </c>
      <c r="J112" s="29" t="s">
        <v>20</v>
      </c>
      <c r="K112" s="30" t="s">
        <v>21</v>
      </c>
      <c r="L112" s="25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</row>
    <row r="113" s="19" customFormat="true" ht="23.1" hidden="false" customHeight="true" outlineLevel="0" collapsed="false">
      <c r="A113" s="20" t="n">
        <v>111</v>
      </c>
      <c r="B113" s="21" t="s">
        <v>204</v>
      </c>
      <c r="C113" s="22" t="s">
        <v>205</v>
      </c>
      <c r="D113" s="60" t="s">
        <v>246</v>
      </c>
      <c r="E113" s="14" t="s">
        <v>247</v>
      </c>
      <c r="F113" s="34" t="s">
        <v>24</v>
      </c>
      <c r="G113" s="26" t="s">
        <v>17</v>
      </c>
      <c r="H113" s="27" t="s">
        <v>18</v>
      </c>
      <c r="I113" s="28" t="s">
        <v>19</v>
      </c>
      <c r="J113" s="29" t="s">
        <v>20</v>
      </c>
      <c r="K113" s="30" t="s">
        <v>21</v>
      </c>
      <c r="L113" s="25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</row>
    <row r="114" s="19" customFormat="true" ht="23.1" hidden="false" customHeight="true" outlineLevel="0" collapsed="false">
      <c r="A114" s="20" t="n">
        <v>112</v>
      </c>
      <c r="B114" s="21" t="s">
        <v>204</v>
      </c>
      <c r="C114" s="22" t="s">
        <v>205</v>
      </c>
      <c r="D114" s="60" t="s">
        <v>248</v>
      </c>
      <c r="E114" s="14" t="s">
        <v>249</v>
      </c>
      <c r="F114" s="34" t="s">
        <v>24</v>
      </c>
      <c r="G114" s="26" t="s">
        <v>32</v>
      </c>
      <c r="H114" s="27" t="s">
        <v>18</v>
      </c>
      <c r="I114" s="28" t="s">
        <v>19</v>
      </c>
      <c r="J114" s="29" t="s">
        <v>20</v>
      </c>
      <c r="K114" s="30" t="s">
        <v>21</v>
      </c>
      <c r="L114" s="25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</row>
    <row r="115" s="19" customFormat="true" ht="23.1" hidden="false" customHeight="true" outlineLevel="0" collapsed="false">
      <c r="A115" s="20" t="n">
        <v>113</v>
      </c>
      <c r="B115" s="21" t="s">
        <v>204</v>
      </c>
      <c r="C115" s="22" t="s">
        <v>205</v>
      </c>
      <c r="D115" s="60" t="s">
        <v>250</v>
      </c>
      <c r="E115" s="14" t="s">
        <v>251</v>
      </c>
      <c r="F115" s="34" t="s">
        <v>24</v>
      </c>
      <c r="G115" s="26" t="s">
        <v>17</v>
      </c>
      <c r="H115" s="27" t="s">
        <v>18</v>
      </c>
      <c r="I115" s="28" t="s">
        <v>19</v>
      </c>
      <c r="J115" s="29" t="s">
        <v>20</v>
      </c>
      <c r="K115" s="30" t="s">
        <v>21</v>
      </c>
      <c r="L115" s="25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</row>
    <row r="116" s="19" customFormat="true" ht="23.1" hidden="false" customHeight="true" outlineLevel="0" collapsed="false">
      <c r="A116" s="20" t="n">
        <v>114</v>
      </c>
      <c r="B116" s="21" t="s">
        <v>204</v>
      </c>
      <c r="C116" s="22" t="s">
        <v>205</v>
      </c>
      <c r="D116" s="60" t="s">
        <v>252</v>
      </c>
      <c r="E116" s="14" t="s">
        <v>253</v>
      </c>
      <c r="F116" s="34" t="s">
        <v>24</v>
      </c>
      <c r="G116" s="26" t="s">
        <v>17</v>
      </c>
      <c r="H116" s="27" t="s">
        <v>18</v>
      </c>
      <c r="I116" s="28" t="s">
        <v>19</v>
      </c>
      <c r="J116" s="29" t="s">
        <v>20</v>
      </c>
      <c r="K116" s="30" t="s">
        <v>21</v>
      </c>
      <c r="L116" s="25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</row>
    <row r="117" s="19" customFormat="true" ht="23.1" hidden="false" customHeight="true" outlineLevel="0" collapsed="false">
      <c r="A117" s="20" t="n">
        <v>115</v>
      </c>
      <c r="B117" s="21" t="s">
        <v>204</v>
      </c>
      <c r="C117" s="22" t="s">
        <v>205</v>
      </c>
      <c r="D117" s="60" t="s">
        <v>254</v>
      </c>
      <c r="E117" s="14" t="s">
        <v>255</v>
      </c>
      <c r="F117" s="34" t="s">
        <v>24</v>
      </c>
      <c r="G117" s="26" t="s">
        <v>17</v>
      </c>
      <c r="H117" s="27" t="s">
        <v>18</v>
      </c>
      <c r="I117" s="28" t="s">
        <v>19</v>
      </c>
      <c r="J117" s="29" t="s">
        <v>20</v>
      </c>
      <c r="K117" s="30" t="s">
        <v>21</v>
      </c>
      <c r="L117" s="25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</row>
    <row r="118" s="19" customFormat="true" ht="23.1" hidden="false" customHeight="true" outlineLevel="0" collapsed="false">
      <c r="A118" s="20" t="n">
        <v>116</v>
      </c>
      <c r="B118" s="21" t="s">
        <v>204</v>
      </c>
      <c r="C118" s="22" t="s">
        <v>205</v>
      </c>
      <c r="D118" s="60" t="s">
        <v>256</v>
      </c>
      <c r="E118" s="14" t="s">
        <v>257</v>
      </c>
      <c r="F118" s="34" t="s">
        <v>24</v>
      </c>
      <c r="G118" s="26" t="s">
        <v>17</v>
      </c>
      <c r="H118" s="27" t="s">
        <v>18</v>
      </c>
      <c r="I118" s="28" t="s">
        <v>19</v>
      </c>
      <c r="J118" s="29" t="s">
        <v>20</v>
      </c>
      <c r="K118" s="30" t="s">
        <v>21</v>
      </c>
      <c r="L118" s="25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</row>
    <row r="119" s="19" customFormat="true" ht="23.1" hidden="false" customHeight="true" outlineLevel="0" collapsed="false">
      <c r="A119" s="20" t="n">
        <v>117</v>
      </c>
      <c r="B119" s="21" t="s">
        <v>204</v>
      </c>
      <c r="C119" s="22" t="s">
        <v>205</v>
      </c>
      <c r="D119" s="60" t="s">
        <v>258</v>
      </c>
      <c r="E119" s="14" t="s">
        <v>259</v>
      </c>
      <c r="F119" s="34" t="s">
        <v>24</v>
      </c>
      <c r="G119" s="26" t="s">
        <v>17</v>
      </c>
      <c r="H119" s="27" t="s">
        <v>18</v>
      </c>
      <c r="I119" s="28" t="s">
        <v>19</v>
      </c>
      <c r="J119" s="29" t="s">
        <v>20</v>
      </c>
      <c r="K119" s="30" t="s">
        <v>21</v>
      </c>
      <c r="L119" s="25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</row>
    <row r="120" s="19" customFormat="true" ht="23.1" hidden="false" customHeight="true" outlineLevel="0" collapsed="false">
      <c r="A120" s="20" t="n">
        <v>118</v>
      </c>
      <c r="B120" s="21" t="s">
        <v>204</v>
      </c>
      <c r="C120" s="22" t="s">
        <v>205</v>
      </c>
      <c r="D120" s="60" t="s">
        <v>260</v>
      </c>
      <c r="E120" s="14" t="s">
        <v>261</v>
      </c>
      <c r="F120" s="34" t="s">
        <v>24</v>
      </c>
      <c r="G120" s="26" t="s">
        <v>17</v>
      </c>
      <c r="H120" s="27" t="s">
        <v>18</v>
      </c>
      <c r="I120" s="28" t="s">
        <v>19</v>
      </c>
      <c r="J120" s="29" t="s">
        <v>20</v>
      </c>
      <c r="K120" s="30" t="s">
        <v>21</v>
      </c>
      <c r="L120" s="25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</row>
    <row r="121" s="19" customFormat="true" ht="23.1" hidden="false" customHeight="true" outlineLevel="0" collapsed="false">
      <c r="A121" s="20" t="n">
        <v>119</v>
      </c>
      <c r="B121" s="21" t="s">
        <v>204</v>
      </c>
      <c r="C121" s="22" t="s">
        <v>205</v>
      </c>
      <c r="D121" s="60" t="s">
        <v>262</v>
      </c>
      <c r="E121" s="14" t="s">
        <v>263</v>
      </c>
      <c r="F121" s="34" t="s">
        <v>24</v>
      </c>
      <c r="G121" s="26" t="s">
        <v>17</v>
      </c>
      <c r="H121" s="27" t="s">
        <v>18</v>
      </c>
      <c r="I121" s="28" t="s">
        <v>19</v>
      </c>
      <c r="J121" s="29" t="s">
        <v>20</v>
      </c>
      <c r="K121" s="30" t="s">
        <v>21</v>
      </c>
      <c r="L121" s="25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</row>
    <row r="122" s="19" customFormat="true" ht="23.1" hidden="false" customHeight="true" outlineLevel="0" collapsed="false">
      <c r="A122" s="20" t="n">
        <v>120</v>
      </c>
      <c r="B122" s="21" t="s">
        <v>204</v>
      </c>
      <c r="C122" s="22" t="s">
        <v>205</v>
      </c>
      <c r="D122" s="60" t="s">
        <v>264</v>
      </c>
      <c r="E122" s="14" t="s">
        <v>265</v>
      </c>
      <c r="F122" s="34" t="s">
        <v>24</v>
      </c>
      <c r="G122" s="26" t="s">
        <v>17</v>
      </c>
      <c r="H122" s="27" t="s">
        <v>18</v>
      </c>
      <c r="I122" s="28" t="s">
        <v>19</v>
      </c>
      <c r="J122" s="29" t="s">
        <v>20</v>
      </c>
      <c r="K122" s="30" t="s">
        <v>21</v>
      </c>
      <c r="L122" s="25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</row>
    <row r="123" s="19" customFormat="true" ht="23.1" hidden="false" customHeight="true" outlineLevel="0" collapsed="false">
      <c r="A123" s="20" t="n">
        <v>121</v>
      </c>
      <c r="B123" s="21" t="s">
        <v>204</v>
      </c>
      <c r="C123" s="22" t="s">
        <v>205</v>
      </c>
      <c r="D123" s="62" t="s">
        <v>266</v>
      </c>
      <c r="E123" s="14" t="s">
        <v>267</v>
      </c>
      <c r="F123" s="34" t="s">
        <v>24</v>
      </c>
      <c r="G123" s="26" t="s">
        <v>17</v>
      </c>
      <c r="H123" s="27" t="s">
        <v>18</v>
      </c>
      <c r="I123" s="28" t="s">
        <v>19</v>
      </c>
      <c r="J123" s="29" t="s">
        <v>20</v>
      </c>
      <c r="K123" s="30" t="s">
        <v>21</v>
      </c>
      <c r="L123" s="25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</row>
    <row r="124" s="19" customFormat="true" ht="23.1" hidden="false" customHeight="true" outlineLevel="0" collapsed="false">
      <c r="A124" s="20" t="n">
        <v>122</v>
      </c>
      <c r="B124" s="21" t="s">
        <v>204</v>
      </c>
      <c r="C124" s="22" t="s">
        <v>205</v>
      </c>
      <c r="D124" s="62" t="s">
        <v>268</v>
      </c>
      <c r="E124" s="14" t="s">
        <v>269</v>
      </c>
      <c r="F124" s="34" t="s">
        <v>24</v>
      </c>
      <c r="G124" s="26" t="s">
        <v>17</v>
      </c>
      <c r="H124" s="27" t="s">
        <v>18</v>
      </c>
      <c r="I124" s="28" t="s">
        <v>19</v>
      </c>
      <c r="J124" s="29" t="s">
        <v>20</v>
      </c>
      <c r="K124" s="30" t="s">
        <v>21</v>
      </c>
      <c r="L124" s="25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</row>
    <row r="125" s="19" customFormat="true" ht="23.1" hidden="false" customHeight="true" outlineLevel="0" collapsed="false">
      <c r="A125" s="20" t="n">
        <v>123</v>
      </c>
      <c r="B125" s="21" t="s">
        <v>204</v>
      </c>
      <c r="C125" s="22" t="s">
        <v>205</v>
      </c>
      <c r="D125" s="62" t="s">
        <v>270</v>
      </c>
      <c r="E125" s="14" t="s">
        <v>271</v>
      </c>
      <c r="F125" s="34" t="s">
        <v>24</v>
      </c>
      <c r="G125" s="26" t="s">
        <v>17</v>
      </c>
      <c r="H125" s="27" t="s">
        <v>18</v>
      </c>
      <c r="I125" s="28" t="s">
        <v>19</v>
      </c>
      <c r="J125" s="29" t="s">
        <v>20</v>
      </c>
      <c r="K125" s="30" t="s">
        <v>21</v>
      </c>
      <c r="L125" s="25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</row>
    <row r="126" s="19" customFormat="true" ht="23.1" hidden="false" customHeight="true" outlineLevel="0" collapsed="false">
      <c r="A126" s="20" t="n">
        <v>124</v>
      </c>
      <c r="B126" s="21" t="s">
        <v>204</v>
      </c>
      <c r="C126" s="22" t="s">
        <v>205</v>
      </c>
      <c r="D126" s="63" t="s">
        <v>272</v>
      </c>
      <c r="E126" s="14" t="s">
        <v>273</v>
      </c>
      <c r="F126" s="34" t="s">
        <v>24</v>
      </c>
      <c r="G126" s="26" t="s">
        <v>17</v>
      </c>
      <c r="H126" s="27" t="s">
        <v>18</v>
      </c>
      <c r="I126" s="28" t="s">
        <v>19</v>
      </c>
      <c r="J126" s="14" t="s">
        <v>274</v>
      </c>
      <c r="K126" s="64" t="s">
        <v>275</v>
      </c>
      <c r="L126" s="25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</row>
    <row r="127" s="19" customFormat="true" ht="23.1" hidden="false" customHeight="true" outlineLevel="0" collapsed="false">
      <c r="A127" s="20" t="n">
        <v>125</v>
      </c>
      <c r="B127" s="21" t="s">
        <v>204</v>
      </c>
      <c r="C127" s="22" t="s">
        <v>205</v>
      </c>
      <c r="D127" s="62" t="s">
        <v>276</v>
      </c>
      <c r="E127" s="14" t="s">
        <v>277</v>
      </c>
      <c r="F127" s="34" t="s">
        <v>24</v>
      </c>
      <c r="G127" s="26" t="s">
        <v>17</v>
      </c>
      <c r="H127" s="27" t="s">
        <v>18</v>
      </c>
      <c r="I127" s="28" t="s">
        <v>19</v>
      </c>
      <c r="J127" s="14" t="s">
        <v>274</v>
      </c>
      <c r="K127" s="64" t="s">
        <v>275</v>
      </c>
      <c r="L127" s="25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</row>
    <row r="128" s="19" customFormat="true" ht="23.1" hidden="false" customHeight="true" outlineLevel="0" collapsed="false">
      <c r="A128" s="20" t="n">
        <v>126</v>
      </c>
      <c r="B128" s="21" t="s">
        <v>204</v>
      </c>
      <c r="C128" s="22" t="s">
        <v>205</v>
      </c>
      <c r="D128" s="65" t="s">
        <v>278</v>
      </c>
      <c r="E128" s="14" t="s">
        <v>279</v>
      </c>
      <c r="F128" s="34" t="s">
        <v>24</v>
      </c>
      <c r="G128" s="26" t="s">
        <v>17</v>
      </c>
      <c r="H128" s="27" t="s">
        <v>18</v>
      </c>
      <c r="I128" s="28" t="s">
        <v>19</v>
      </c>
      <c r="J128" s="14" t="s">
        <v>274</v>
      </c>
      <c r="K128" s="64" t="s">
        <v>275</v>
      </c>
      <c r="L128" s="25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</row>
    <row r="129" s="19" customFormat="true" ht="23.1" hidden="false" customHeight="true" outlineLevel="0" collapsed="false">
      <c r="A129" s="20" t="n">
        <v>127</v>
      </c>
      <c r="B129" s="21" t="s">
        <v>204</v>
      </c>
      <c r="C129" s="22" t="s">
        <v>205</v>
      </c>
      <c r="D129" s="63" t="s">
        <v>280</v>
      </c>
      <c r="E129" s="14" t="s">
        <v>281</v>
      </c>
      <c r="F129" s="34" t="s">
        <v>24</v>
      </c>
      <c r="G129" s="26" t="s">
        <v>32</v>
      </c>
      <c r="H129" s="27" t="s">
        <v>18</v>
      </c>
      <c r="I129" s="28" t="s">
        <v>19</v>
      </c>
      <c r="J129" s="14" t="s">
        <v>274</v>
      </c>
      <c r="K129" s="64" t="s">
        <v>275</v>
      </c>
      <c r="L129" s="25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</row>
    <row r="130" s="19" customFormat="true" ht="23.1" hidden="false" customHeight="true" outlineLevel="0" collapsed="false">
      <c r="A130" s="20" t="n">
        <v>128</v>
      </c>
      <c r="B130" s="21" t="s">
        <v>204</v>
      </c>
      <c r="C130" s="22" t="s">
        <v>205</v>
      </c>
      <c r="D130" s="62" t="s">
        <v>282</v>
      </c>
      <c r="E130" s="14" t="s">
        <v>283</v>
      </c>
      <c r="F130" s="34" t="s">
        <v>24</v>
      </c>
      <c r="G130" s="26" t="s">
        <v>17</v>
      </c>
      <c r="H130" s="27" t="s">
        <v>18</v>
      </c>
      <c r="I130" s="28" t="s">
        <v>19</v>
      </c>
      <c r="J130" s="14" t="s">
        <v>274</v>
      </c>
      <c r="K130" s="64" t="s">
        <v>275</v>
      </c>
      <c r="L130" s="25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</row>
    <row r="131" s="19" customFormat="true" ht="23.1" hidden="false" customHeight="true" outlineLevel="0" collapsed="false">
      <c r="A131" s="20" t="n">
        <v>129</v>
      </c>
      <c r="B131" s="21" t="s">
        <v>204</v>
      </c>
      <c r="C131" s="22" t="s">
        <v>205</v>
      </c>
      <c r="D131" s="62" t="s">
        <v>284</v>
      </c>
      <c r="E131" s="14" t="s">
        <v>285</v>
      </c>
      <c r="F131" s="34" t="s">
        <v>24</v>
      </c>
      <c r="G131" s="26" t="s">
        <v>17</v>
      </c>
      <c r="H131" s="27" t="s">
        <v>18</v>
      </c>
      <c r="I131" s="28" t="s">
        <v>19</v>
      </c>
      <c r="J131" s="14" t="s">
        <v>274</v>
      </c>
      <c r="K131" s="64" t="s">
        <v>275</v>
      </c>
      <c r="L131" s="25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</row>
    <row r="132" s="19" customFormat="true" ht="23.1" hidden="false" customHeight="true" outlineLevel="0" collapsed="false">
      <c r="A132" s="20" t="n">
        <v>130</v>
      </c>
      <c r="B132" s="21" t="s">
        <v>204</v>
      </c>
      <c r="C132" s="22" t="s">
        <v>205</v>
      </c>
      <c r="D132" s="62" t="s">
        <v>286</v>
      </c>
      <c r="E132" s="14" t="s">
        <v>287</v>
      </c>
      <c r="F132" s="34" t="s">
        <v>24</v>
      </c>
      <c r="G132" s="26" t="s">
        <v>17</v>
      </c>
      <c r="H132" s="27" t="s">
        <v>18</v>
      </c>
      <c r="I132" s="28" t="s">
        <v>19</v>
      </c>
      <c r="J132" s="14" t="s">
        <v>274</v>
      </c>
      <c r="K132" s="64" t="s">
        <v>275</v>
      </c>
      <c r="L132" s="25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</row>
    <row r="133" s="19" customFormat="true" ht="23.1" hidden="false" customHeight="true" outlineLevel="0" collapsed="false">
      <c r="A133" s="20" t="n">
        <v>131</v>
      </c>
      <c r="B133" s="21" t="s">
        <v>204</v>
      </c>
      <c r="C133" s="22" t="s">
        <v>205</v>
      </c>
      <c r="D133" s="62" t="s">
        <v>288</v>
      </c>
      <c r="E133" s="14" t="s">
        <v>289</v>
      </c>
      <c r="F133" s="34" t="s">
        <v>24</v>
      </c>
      <c r="G133" s="26" t="s">
        <v>17</v>
      </c>
      <c r="H133" s="27" t="s">
        <v>18</v>
      </c>
      <c r="I133" s="28" t="s">
        <v>19</v>
      </c>
      <c r="J133" s="14" t="s">
        <v>274</v>
      </c>
      <c r="K133" s="66" t="s">
        <v>275</v>
      </c>
      <c r="L133" s="25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</row>
    <row r="134" s="19" customFormat="true" ht="23.1" hidden="false" customHeight="true" outlineLevel="0" collapsed="false">
      <c r="A134" s="20" t="n">
        <v>132</v>
      </c>
      <c r="B134" s="21" t="s">
        <v>204</v>
      </c>
      <c r="C134" s="22" t="s">
        <v>205</v>
      </c>
      <c r="D134" s="62" t="s">
        <v>290</v>
      </c>
      <c r="E134" s="14" t="s">
        <v>291</v>
      </c>
      <c r="F134" s="34" t="s">
        <v>24</v>
      </c>
      <c r="G134" s="67" t="s">
        <v>292</v>
      </c>
      <c r="H134" s="27" t="s">
        <v>18</v>
      </c>
      <c r="I134" s="28" t="s">
        <v>19</v>
      </c>
      <c r="J134" s="14" t="s">
        <v>274</v>
      </c>
      <c r="K134" s="66" t="s">
        <v>275</v>
      </c>
      <c r="L134" s="68" t="s">
        <v>293</v>
      </c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</row>
    <row r="135" s="19" customFormat="true" ht="23.1" hidden="false" customHeight="true" outlineLevel="0" collapsed="false">
      <c r="A135" s="20" t="n">
        <v>133</v>
      </c>
      <c r="B135" s="21" t="s">
        <v>204</v>
      </c>
      <c r="C135" s="22" t="s">
        <v>205</v>
      </c>
      <c r="D135" s="62" t="s">
        <v>294</v>
      </c>
      <c r="E135" s="14" t="s">
        <v>295</v>
      </c>
      <c r="F135" s="34" t="s">
        <v>24</v>
      </c>
      <c r="G135" s="67" t="s">
        <v>292</v>
      </c>
      <c r="H135" s="27" t="s">
        <v>18</v>
      </c>
      <c r="I135" s="28" t="s">
        <v>19</v>
      </c>
      <c r="J135" s="14" t="s">
        <v>274</v>
      </c>
      <c r="K135" s="66" t="s">
        <v>275</v>
      </c>
      <c r="L135" s="68" t="s">
        <v>293</v>
      </c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</row>
    <row r="136" s="19" customFormat="true" ht="23.1" hidden="false" customHeight="true" outlineLevel="0" collapsed="false">
      <c r="A136" s="20" t="n">
        <v>134</v>
      </c>
      <c r="B136" s="21" t="s">
        <v>204</v>
      </c>
      <c r="C136" s="22" t="s">
        <v>205</v>
      </c>
      <c r="D136" s="62" t="s">
        <v>296</v>
      </c>
      <c r="E136" s="14" t="s">
        <v>297</v>
      </c>
      <c r="F136" s="34" t="s">
        <v>24</v>
      </c>
      <c r="G136" s="67" t="s">
        <v>292</v>
      </c>
      <c r="H136" s="27" t="s">
        <v>18</v>
      </c>
      <c r="I136" s="28" t="s">
        <v>19</v>
      </c>
      <c r="J136" s="14" t="s">
        <v>274</v>
      </c>
      <c r="K136" s="66" t="s">
        <v>275</v>
      </c>
      <c r="L136" s="68" t="s">
        <v>293</v>
      </c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</row>
    <row r="137" s="19" customFormat="true" ht="23.1" hidden="false" customHeight="true" outlineLevel="0" collapsed="false">
      <c r="A137" s="20" t="n">
        <v>135</v>
      </c>
      <c r="B137" s="21" t="s">
        <v>204</v>
      </c>
      <c r="C137" s="22" t="s">
        <v>205</v>
      </c>
      <c r="D137" s="62" t="s">
        <v>298</v>
      </c>
      <c r="E137" s="14" t="s">
        <v>299</v>
      </c>
      <c r="F137" s="34" t="s">
        <v>24</v>
      </c>
      <c r="G137" s="67" t="s">
        <v>292</v>
      </c>
      <c r="H137" s="27" t="s">
        <v>18</v>
      </c>
      <c r="I137" s="28" t="s">
        <v>19</v>
      </c>
      <c r="J137" s="14" t="s">
        <v>274</v>
      </c>
      <c r="K137" s="66" t="s">
        <v>275</v>
      </c>
      <c r="L137" s="68" t="s">
        <v>293</v>
      </c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</row>
    <row r="138" s="19" customFormat="true" ht="23.1" hidden="false" customHeight="true" outlineLevel="0" collapsed="false">
      <c r="A138" s="20" t="n">
        <v>136</v>
      </c>
      <c r="B138" s="21" t="s">
        <v>204</v>
      </c>
      <c r="C138" s="22" t="s">
        <v>205</v>
      </c>
      <c r="D138" s="69" t="s">
        <v>300</v>
      </c>
      <c r="E138" s="14" t="s">
        <v>301</v>
      </c>
      <c r="F138" s="34" t="s">
        <v>24</v>
      </c>
      <c r="G138" s="67" t="s">
        <v>292</v>
      </c>
      <c r="H138" s="27" t="s">
        <v>18</v>
      </c>
      <c r="I138" s="28" t="s">
        <v>19</v>
      </c>
      <c r="J138" s="14" t="s">
        <v>274</v>
      </c>
      <c r="K138" s="66" t="s">
        <v>275</v>
      </c>
      <c r="L138" s="68" t="s">
        <v>293</v>
      </c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</row>
    <row r="139" s="19" customFormat="true" ht="23.1" hidden="false" customHeight="true" outlineLevel="0" collapsed="false">
      <c r="A139" s="20" t="n">
        <v>137</v>
      </c>
      <c r="B139" s="21" t="s">
        <v>204</v>
      </c>
      <c r="C139" s="22" t="s">
        <v>205</v>
      </c>
      <c r="D139" s="70" t="s">
        <v>302</v>
      </c>
      <c r="E139" s="14" t="s">
        <v>303</v>
      </c>
      <c r="F139" s="34" t="s">
        <v>24</v>
      </c>
      <c r="G139" s="67" t="s">
        <v>292</v>
      </c>
      <c r="H139" s="27" t="s">
        <v>18</v>
      </c>
      <c r="I139" s="28" t="s">
        <v>19</v>
      </c>
      <c r="J139" s="14" t="s">
        <v>274</v>
      </c>
      <c r="K139" s="66" t="s">
        <v>275</v>
      </c>
      <c r="L139" s="68" t="s">
        <v>293</v>
      </c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</row>
    <row r="140" s="19" customFormat="true" ht="23.1" hidden="false" customHeight="true" outlineLevel="0" collapsed="false">
      <c r="A140" s="20" t="n">
        <v>138</v>
      </c>
      <c r="B140" s="21" t="s">
        <v>204</v>
      </c>
      <c r="C140" s="22" t="s">
        <v>205</v>
      </c>
      <c r="D140" s="70" t="s">
        <v>304</v>
      </c>
      <c r="E140" s="14" t="s">
        <v>305</v>
      </c>
      <c r="F140" s="34" t="s">
        <v>24</v>
      </c>
      <c r="G140" s="67" t="s">
        <v>292</v>
      </c>
      <c r="H140" s="27" t="s">
        <v>18</v>
      </c>
      <c r="I140" s="28" t="s">
        <v>19</v>
      </c>
      <c r="J140" s="14" t="s">
        <v>274</v>
      </c>
      <c r="K140" s="66" t="s">
        <v>275</v>
      </c>
      <c r="L140" s="68" t="s">
        <v>293</v>
      </c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</row>
    <row r="141" s="19" customFormat="true" ht="23.1" hidden="false" customHeight="true" outlineLevel="0" collapsed="false">
      <c r="A141" s="20" t="n">
        <v>139</v>
      </c>
      <c r="B141" s="21" t="s">
        <v>204</v>
      </c>
      <c r="C141" s="22" t="s">
        <v>205</v>
      </c>
      <c r="D141" s="70" t="s">
        <v>306</v>
      </c>
      <c r="E141" s="14" t="s">
        <v>307</v>
      </c>
      <c r="F141" s="34" t="s">
        <v>24</v>
      </c>
      <c r="G141" s="67" t="s">
        <v>292</v>
      </c>
      <c r="H141" s="27" t="s">
        <v>18</v>
      </c>
      <c r="I141" s="28" t="s">
        <v>19</v>
      </c>
      <c r="J141" s="14" t="s">
        <v>274</v>
      </c>
      <c r="K141" s="66" t="s">
        <v>275</v>
      </c>
      <c r="L141" s="68" t="s">
        <v>293</v>
      </c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</row>
    <row r="142" s="19" customFormat="true" ht="23.1" hidden="false" customHeight="true" outlineLevel="0" collapsed="false">
      <c r="A142" s="20" t="n">
        <v>140</v>
      </c>
      <c r="B142" s="21" t="s">
        <v>204</v>
      </c>
      <c r="C142" s="22" t="s">
        <v>205</v>
      </c>
      <c r="D142" s="70" t="s">
        <v>308</v>
      </c>
      <c r="E142" s="14" t="s">
        <v>309</v>
      </c>
      <c r="F142" s="34" t="s">
        <v>24</v>
      </c>
      <c r="G142" s="67" t="s">
        <v>292</v>
      </c>
      <c r="H142" s="27" t="s">
        <v>18</v>
      </c>
      <c r="I142" s="28" t="s">
        <v>19</v>
      </c>
      <c r="J142" s="14" t="s">
        <v>274</v>
      </c>
      <c r="K142" s="66" t="s">
        <v>275</v>
      </c>
      <c r="L142" s="68" t="s">
        <v>293</v>
      </c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</row>
    <row r="143" s="19" customFormat="true" ht="23.1" hidden="false" customHeight="true" outlineLevel="0" collapsed="false">
      <c r="A143" s="20" t="n">
        <v>141</v>
      </c>
      <c r="B143" s="21" t="s">
        <v>204</v>
      </c>
      <c r="C143" s="22" t="s">
        <v>205</v>
      </c>
      <c r="D143" s="70" t="s">
        <v>310</v>
      </c>
      <c r="E143" s="14" t="s">
        <v>311</v>
      </c>
      <c r="F143" s="34" t="s">
        <v>24</v>
      </c>
      <c r="G143" s="67" t="s">
        <v>292</v>
      </c>
      <c r="H143" s="27" t="s">
        <v>18</v>
      </c>
      <c r="I143" s="28" t="s">
        <v>19</v>
      </c>
      <c r="J143" s="14" t="s">
        <v>274</v>
      </c>
      <c r="K143" s="66" t="s">
        <v>275</v>
      </c>
      <c r="L143" s="68" t="s">
        <v>293</v>
      </c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</row>
    <row r="144" s="19" customFormat="true" ht="23.1" hidden="false" customHeight="true" outlineLevel="0" collapsed="false">
      <c r="A144" s="20" t="n">
        <v>142</v>
      </c>
      <c r="B144" s="21" t="s">
        <v>204</v>
      </c>
      <c r="C144" s="22" t="s">
        <v>205</v>
      </c>
      <c r="D144" s="70" t="s">
        <v>312</v>
      </c>
      <c r="E144" s="14" t="s">
        <v>313</v>
      </c>
      <c r="F144" s="34" t="s">
        <v>24</v>
      </c>
      <c r="G144" s="67" t="s">
        <v>292</v>
      </c>
      <c r="H144" s="27" t="s">
        <v>18</v>
      </c>
      <c r="I144" s="28" t="s">
        <v>19</v>
      </c>
      <c r="J144" s="14" t="s">
        <v>274</v>
      </c>
      <c r="K144" s="66" t="s">
        <v>275</v>
      </c>
      <c r="L144" s="68" t="s">
        <v>293</v>
      </c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</row>
    <row r="145" s="19" customFormat="true" ht="23.1" hidden="false" customHeight="true" outlineLevel="0" collapsed="false">
      <c r="A145" s="20" t="n">
        <v>143</v>
      </c>
      <c r="B145" s="21" t="s">
        <v>204</v>
      </c>
      <c r="C145" s="22" t="s">
        <v>205</v>
      </c>
      <c r="D145" s="69" t="s">
        <v>314</v>
      </c>
      <c r="E145" s="14" t="s">
        <v>315</v>
      </c>
      <c r="F145" s="34" t="s">
        <v>24</v>
      </c>
      <c r="G145" s="67" t="s">
        <v>292</v>
      </c>
      <c r="H145" s="27" t="s">
        <v>18</v>
      </c>
      <c r="I145" s="28" t="s">
        <v>19</v>
      </c>
      <c r="J145" s="14" t="s">
        <v>274</v>
      </c>
      <c r="K145" s="66" t="s">
        <v>275</v>
      </c>
      <c r="L145" s="68" t="s">
        <v>293</v>
      </c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</row>
    <row r="146" s="19" customFormat="true" ht="23.1" hidden="false" customHeight="true" outlineLevel="0" collapsed="false">
      <c r="A146" s="20" t="n">
        <v>144</v>
      </c>
      <c r="B146" s="21" t="s">
        <v>204</v>
      </c>
      <c r="C146" s="22" t="s">
        <v>205</v>
      </c>
      <c r="D146" s="69" t="s">
        <v>316</v>
      </c>
      <c r="E146" s="14" t="s">
        <v>317</v>
      </c>
      <c r="F146" s="34" t="s">
        <v>24</v>
      </c>
      <c r="G146" s="67" t="s">
        <v>292</v>
      </c>
      <c r="H146" s="27" t="s">
        <v>18</v>
      </c>
      <c r="I146" s="28" t="s">
        <v>19</v>
      </c>
      <c r="J146" s="14" t="s">
        <v>274</v>
      </c>
      <c r="K146" s="66" t="s">
        <v>275</v>
      </c>
      <c r="L146" s="68" t="s">
        <v>293</v>
      </c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</row>
    <row r="147" s="19" customFormat="true" ht="23.1" hidden="false" customHeight="true" outlineLevel="0" collapsed="false">
      <c r="A147" s="20" t="n">
        <v>145</v>
      </c>
      <c r="B147" s="21" t="s">
        <v>204</v>
      </c>
      <c r="C147" s="22" t="s">
        <v>205</v>
      </c>
      <c r="D147" s="71" t="s">
        <v>318</v>
      </c>
      <c r="E147" s="14" t="s">
        <v>319</v>
      </c>
      <c r="F147" s="34" t="s">
        <v>24</v>
      </c>
      <c r="G147" s="67" t="s">
        <v>292</v>
      </c>
      <c r="H147" s="27" t="s">
        <v>18</v>
      </c>
      <c r="I147" s="28" t="s">
        <v>19</v>
      </c>
      <c r="J147" s="14" t="s">
        <v>274</v>
      </c>
      <c r="K147" s="66" t="s">
        <v>275</v>
      </c>
      <c r="L147" s="68" t="s">
        <v>293</v>
      </c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</row>
    <row r="148" s="19" customFormat="true" ht="23.1" hidden="false" customHeight="true" outlineLevel="0" collapsed="false">
      <c r="A148" s="20" t="n">
        <v>146</v>
      </c>
      <c r="B148" s="45" t="s">
        <v>204</v>
      </c>
      <c r="C148" s="22" t="s">
        <v>205</v>
      </c>
      <c r="D148" s="72" t="s">
        <v>320</v>
      </c>
      <c r="E148" s="37" t="s">
        <v>321</v>
      </c>
      <c r="F148" s="34" t="s">
        <v>24</v>
      </c>
      <c r="G148" s="67" t="s">
        <v>292</v>
      </c>
      <c r="H148" s="27" t="s">
        <v>18</v>
      </c>
      <c r="I148" s="28" t="s">
        <v>19</v>
      </c>
      <c r="J148" s="14" t="s">
        <v>274</v>
      </c>
      <c r="K148" s="66" t="s">
        <v>275</v>
      </c>
      <c r="L148" s="68" t="s">
        <v>293</v>
      </c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</row>
    <row r="149" s="19" customFormat="true" ht="23.1" hidden="false" customHeight="true" outlineLevel="0" collapsed="false">
      <c r="A149" s="20" t="n">
        <v>147</v>
      </c>
      <c r="B149" s="21" t="s">
        <v>204</v>
      </c>
      <c r="C149" s="22" t="s">
        <v>205</v>
      </c>
      <c r="D149" s="73" t="s">
        <v>322</v>
      </c>
      <c r="E149" s="14" t="s">
        <v>323</v>
      </c>
      <c r="F149" s="34" t="s">
        <v>24</v>
      </c>
      <c r="G149" s="67" t="s">
        <v>292</v>
      </c>
      <c r="H149" s="27" t="s">
        <v>18</v>
      </c>
      <c r="I149" s="28" t="s">
        <v>19</v>
      </c>
      <c r="J149" s="14" t="s">
        <v>274</v>
      </c>
      <c r="K149" s="66" t="s">
        <v>275</v>
      </c>
      <c r="L149" s="68" t="s">
        <v>293</v>
      </c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</row>
    <row r="150" s="19" customFormat="true" ht="23.1" hidden="false" customHeight="true" outlineLevel="0" collapsed="false">
      <c r="A150" s="20" t="n">
        <v>148</v>
      </c>
      <c r="B150" s="21" t="s">
        <v>204</v>
      </c>
      <c r="C150" s="22" t="s">
        <v>205</v>
      </c>
      <c r="D150" s="73" t="s">
        <v>324</v>
      </c>
      <c r="E150" s="14" t="s">
        <v>325</v>
      </c>
      <c r="F150" s="34" t="s">
        <v>24</v>
      </c>
      <c r="G150" s="67" t="s">
        <v>292</v>
      </c>
      <c r="H150" s="27" t="s">
        <v>18</v>
      </c>
      <c r="I150" s="28" t="s">
        <v>19</v>
      </c>
      <c r="J150" s="14" t="s">
        <v>274</v>
      </c>
      <c r="K150" s="66" t="s">
        <v>275</v>
      </c>
      <c r="L150" s="68" t="s">
        <v>293</v>
      </c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</row>
    <row r="151" s="19" customFormat="true" ht="23.1" hidden="false" customHeight="true" outlineLevel="0" collapsed="false">
      <c r="A151" s="20" t="n">
        <v>149</v>
      </c>
      <c r="B151" s="21" t="s">
        <v>204</v>
      </c>
      <c r="C151" s="22" t="s">
        <v>205</v>
      </c>
      <c r="D151" s="69" t="s">
        <v>326</v>
      </c>
      <c r="E151" s="14" t="s">
        <v>327</v>
      </c>
      <c r="F151" s="34" t="s">
        <v>24</v>
      </c>
      <c r="G151" s="67" t="s">
        <v>292</v>
      </c>
      <c r="H151" s="27" t="s">
        <v>18</v>
      </c>
      <c r="I151" s="28" t="s">
        <v>19</v>
      </c>
      <c r="J151" s="14" t="s">
        <v>274</v>
      </c>
      <c r="K151" s="66" t="s">
        <v>275</v>
      </c>
      <c r="L151" s="68" t="s">
        <v>293</v>
      </c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</row>
    <row r="152" s="19" customFormat="true" ht="23.1" hidden="false" customHeight="true" outlineLevel="0" collapsed="false">
      <c r="A152" s="20" t="n">
        <v>150</v>
      </c>
      <c r="B152" s="21" t="s">
        <v>204</v>
      </c>
      <c r="C152" s="22" t="s">
        <v>205</v>
      </c>
      <c r="D152" s="74" t="s">
        <v>328</v>
      </c>
      <c r="E152" s="14" t="s">
        <v>329</v>
      </c>
      <c r="F152" s="34" t="s">
        <v>24</v>
      </c>
      <c r="G152" s="67" t="s">
        <v>292</v>
      </c>
      <c r="H152" s="27" t="s">
        <v>18</v>
      </c>
      <c r="I152" s="28" t="s">
        <v>19</v>
      </c>
      <c r="J152" s="14" t="s">
        <v>274</v>
      </c>
      <c r="K152" s="66" t="s">
        <v>275</v>
      </c>
      <c r="L152" s="68" t="s">
        <v>293</v>
      </c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</row>
    <row r="153" s="19" customFormat="true" ht="23.1" hidden="false" customHeight="true" outlineLevel="0" collapsed="false">
      <c r="A153" s="20" t="n">
        <v>151</v>
      </c>
      <c r="B153" s="43" t="s">
        <v>204</v>
      </c>
      <c r="C153" s="37" t="s">
        <v>205</v>
      </c>
      <c r="D153" s="75" t="s">
        <v>330</v>
      </c>
      <c r="E153" s="76" t="s">
        <v>331</v>
      </c>
      <c r="F153" s="34" t="s">
        <v>24</v>
      </c>
      <c r="G153" s="40" t="s">
        <v>50</v>
      </c>
      <c r="H153" s="37" t="s">
        <v>44</v>
      </c>
      <c r="I153" s="40" t="n">
        <v>6153230</v>
      </c>
      <c r="J153" s="41" t="s">
        <v>332</v>
      </c>
      <c r="K153" s="40" t="s">
        <v>333</v>
      </c>
      <c r="L153" s="40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</row>
    <row r="154" s="19" customFormat="true" ht="23.1" hidden="false" customHeight="true" outlineLevel="0" collapsed="false">
      <c r="A154" s="20" t="n">
        <v>152</v>
      </c>
      <c r="B154" s="43" t="s">
        <v>204</v>
      </c>
      <c r="C154" s="37" t="s">
        <v>205</v>
      </c>
      <c r="D154" s="75" t="s">
        <v>334</v>
      </c>
      <c r="E154" s="76" t="s">
        <v>335</v>
      </c>
      <c r="F154" s="34" t="s">
        <v>24</v>
      </c>
      <c r="G154" s="40" t="s">
        <v>43</v>
      </c>
      <c r="H154" s="37" t="s">
        <v>44</v>
      </c>
      <c r="I154" s="40" t="n">
        <v>6153230</v>
      </c>
      <c r="J154" s="41" t="s">
        <v>332</v>
      </c>
      <c r="K154" s="40" t="s">
        <v>333</v>
      </c>
      <c r="L154" s="40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</row>
    <row r="155" s="19" customFormat="true" ht="23.1" hidden="false" customHeight="true" outlineLevel="0" collapsed="false">
      <c r="A155" s="20" t="n">
        <v>153</v>
      </c>
      <c r="B155" s="43" t="s">
        <v>204</v>
      </c>
      <c r="C155" s="37" t="s">
        <v>205</v>
      </c>
      <c r="D155" s="75" t="s">
        <v>336</v>
      </c>
      <c r="E155" s="76" t="s">
        <v>337</v>
      </c>
      <c r="F155" s="34" t="s">
        <v>24</v>
      </c>
      <c r="G155" s="40" t="s">
        <v>50</v>
      </c>
      <c r="H155" s="37" t="s">
        <v>44</v>
      </c>
      <c r="I155" s="40" t="n">
        <v>6153230</v>
      </c>
      <c r="J155" s="41" t="s">
        <v>332</v>
      </c>
      <c r="K155" s="40" t="s">
        <v>333</v>
      </c>
      <c r="L155" s="40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</row>
    <row r="156" s="19" customFormat="true" ht="23.1" hidden="false" customHeight="true" outlineLevel="0" collapsed="false">
      <c r="A156" s="20" t="n">
        <v>154</v>
      </c>
      <c r="B156" s="43" t="s">
        <v>204</v>
      </c>
      <c r="C156" s="37" t="s">
        <v>205</v>
      </c>
      <c r="D156" s="75" t="s">
        <v>338</v>
      </c>
      <c r="E156" s="76" t="s">
        <v>339</v>
      </c>
      <c r="F156" s="34" t="s">
        <v>24</v>
      </c>
      <c r="G156" s="40" t="s">
        <v>50</v>
      </c>
      <c r="H156" s="37" t="s">
        <v>44</v>
      </c>
      <c r="I156" s="40" t="n">
        <v>6153230</v>
      </c>
      <c r="J156" s="41" t="s">
        <v>332</v>
      </c>
      <c r="K156" s="40" t="s">
        <v>333</v>
      </c>
      <c r="L156" s="40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</row>
    <row r="157" s="19" customFormat="true" ht="23.1" hidden="false" customHeight="true" outlineLevel="0" collapsed="false">
      <c r="A157" s="20" t="n">
        <v>155</v>
      </c>
      <c r="B157" s="43" t="s">
        <v>204</v>
      </c>
      <c r="C157" s="37" t="s">
        <v>205</v>
      </c>
      <c r="D157" s="75" t="s">
        <v>340</v>
      </c>
      <c r="E157" s="76" t="s">
        <v>341</v>
      </c>
      <c r="F157" s="34" t="s">
        <v>24</v>
      </c>
      <c r="G157" s="40" t="s">
        <v>50</v>
      </c>
      <c r="H157" s="37" t="s">
        <v>44</v>
      </c>
      <c r="I157" s="40" t="n">
        <v>6153230</v>
      </c>
      <c r="J157" s="41" t="s">
        <v>332</v>
      </c>
      <c r="K157" s="40" t="s">
        <v>333</v>
      </c>
      <c r="L157" s="40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</row>
    <row r="158" s="19" customFormat="true" ht="23.1" hidden="false" customHeight="true" outlineLevel="0" collapsed="false">
      <c r="A158" s="20" t="n">
        <v>156</v>
      </c>
      <c r="B158" s="43" t="s">
        <v>204</v>
      </c>
      <c r="C158" s="37" t="s">
        <v>205</v>
      </c>
      <c r="D158" s="75" t="s">
        <v>342</v>
      </c>
      <c r="E158" s="76" t="s">
        <v>343</v>
      </c>
      <c r="F158" s="34" t="s">
        <v>24</v>
      </c>
      <c r="G158" s="40" t="s">
        <v>43</v>
      </c>
      <c r="H158" s="37" t="s">
        <v>44</v>
      </c>
      <c r="I158" s="40" t="n">
        <v>6153230</v>
      </c>
      <c r="J158" s="41" t="s">
        <v>332</v>
      </c>
      <c r="K158" s="40" t="s">
        <v>333</v>
      </c>
      <c r="L158" s="40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</row>
    <row r="159" s="19" customFormat="true" ht="23.1" hidden="false" customHeight="true" outlineLevel="0" collapsed="false">
      <c r="A159" s="20" t="n">
        <v>157</v>
      </c>
      <c r="B159" s="43" t="s">
        <v>204</v>
      </c>
      <c r="C159" s="37" t="s">
        <v>205</v>
      </c>
      <c r="D159" s="75" t="s">
        <v>344</v>
      </c>
      <c r="E159" s="76" t="s">
        <v>345</v>
      </c>
      <c r="F159" s="34" t="s">
        <v>24</v>
      </c>
      <c r="G159" s="40" t="s">
        <v>43</v>
      </c>
      <c r="H159" s="37" t="s">
        <v>44</v>
      </c>
      <c r="I159" s="40" t="n">
        <v>6153230</v>
      </c>
      <c r="J159" s="41" t="s">
        <v>332</v>
      </c>
      <c r="K159" s="40" t="s">
        <v>333</v>
      </c>
      <c r="L159" s="40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</row>
    <row r="160" s="19" customFormat="true" ht="23.1" hidden="false" customHeight="true" outlineLevel="0" collapsed="false">
      <c r="A160" s="20" t="n">
        <v>158</v>
      </c>
      <c r="B160" s="43" t="s">
        <v>204</v>
      </c>
      <c r="C160" s="37" t="s">
        <v>205</v>
      </c>
      <c r="D160" s="75" t="s">
        <v>346</v>
      </c>
      <c r="E160" s="77" t="s">
        <v>347</v>
      </c>
      <c r="F160" s="34" t="s">
        <v>24</v>
      </c>
      <c r="G160" s="40" t="s">
        <v>43</v>
      </c>
      <c r="H160" s="37" t="s">
        <v>44</v>
      </c>
      <c r="I160" s="40" t="n">
        <v>6153230</v>
      </c>
      <c r="J160" s="41" t="s">
        <v>332</v>
      </c>
      <c r="K160" s="40" t="s">
        <v>333</v>
      </c>
      <c r="L160" s="40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</row>
    <row r="161" s="19" customFormat="true" ht="23.1" hidden="false" customHeight="true" outlineLevel="0" collapsed="false">
      <c r="A161" s="20" t="n">
        <v>159</v>
      </c>
      <c r="B161" s="43" t="s">
        <v>204</v>
      </c>
      <c r="C161" s="37" t="s">
        <v>205</v>
      </c>
      <c r="D161" s="75" t="s">
        <v>348</v>
      </c>
      <c r="E161" s="77" t="s">
        <v>349</v>
      </c>
      <c r="F161" s="34" t="s">
        <v>24</v>
      </c>
      <c r="G161" s="40" t="s">
        <v>43</v>
      </c>
      <c r="H161" s="37" t="s">
        <v>44</v>
      </c>
      <c r="I161" s="40" t="n">
        <v>6153230</v>
      </c>
      <c r="J161" s="41" t="s">
        <v>332</v>
      </c>
      <c r="K161" s="40" t="s">
        <v>333</v>
      </c>
      <c r="L161" s="40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</row>
    <row r="162" s="19" customFormat="true" ht="23.1" hidden="false" customHeight="true" outlineLevel="0" collapsed="false">
      <c r="A162" s="20" t="n">
        <v>160</v>
      </c>
      <c r="B162" s="43" t="s">
        <v>204</v>
      </c>
      <c r="C162" s="37" t="s">
        <v>205</v>
      </c>
      <c r="D162" s="75" t="s">
        <v>350</v>
      </c>
      <c r="E162" s="78" t="s">
        <v>351</v>
      </c>
      <c r="F162" s="34" t="s">
        <v>24</v>
      </c>
      <c r="G162" s="40" t="s">
        <v>50</v>
      </c>
      <c r="H162" s="37" t="s">
        <v>44</v>
      </c>
      <c r="I162" s="40" t="n">
        <v>6153230</v>
      </c>
      <c r="J162" s="41" t="s">
        <v>332</v>
      </c>
      <c r="K162" s="40" t="s">
        <v>333</v>
      </c>
      <c r="L162" s="40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</row>
    <row r="163" s="19" customFormat="true" ht="23.1" hidden="false" customHeight="true" outlineLevel="0" collapsed="false">
      <c r="A163" s="20" t="n">
        <v>161</v>
      </c>
      <c r="B163" s="79" t="s">
        <v>204</v>
      </c>
      <c r="C163" s="37" t="s">
        <v>205</v>
      </c>
      <c r="D163" s="80" t="s">
        <v>352</v>
      </c>
      <c r="E163" s="81" t="s">
        <v>353</v>
      </c>
      <c r="F163" s="34" t="s">
        <v>24</v>
      </c>
      <c r="G163" s="40" t="s">
        <v>50</v>
      </c>
      <c r="H163" s="37" t="s">
        <v>44</v>
      </c>
      <c r="I163" s="40" t="n">
        <v>6153230</v>
      </c>
      <c r="J163" s="41" t="s">
        <v>332</v>
      </c>
      <c r="K163" s="40" t="s">
        <v>333</v>
      </c>
      <c r="L163" s="40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</row>
    <row r="164" s="19" customFormat="true" ht="23.1" hidden="false" customHeight="true" outlineLevel="0" collapsed="false">
      <c r="A164" s="20" t="n">
        <v>162</v>
      </c>
      <c r="B164" s="43" t="s">
        <v>204</v>
      </c>
      <c r="C164" s="37" t="s">
        <v>205</v>
      </c>
      <c r="D164" s="75" t="s">
        <v>354</v>
      </c>
      <c r="E164" s="77" t="s">
        <v>355</v>
      </c>
      <c r="F164" s="34" t="s">
        <v>24</v>
      </c>
      <c r="G164" s="40" t="s">
        <v>50</v>
      </c>
      <c r="H164" s="37" t="s">
        <v>44</v>
      </c>
      <c r="I164" s="40" t="n">
        <v>6153230</v>
      </c>
      <c r="J164" s="41" t="s">
        <v>332</v>
      </c>
      <c r="K164" s="40" t="s">
        <v>333</v>
      </c>
      <c r="L164" s="40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</row>
    <row r="165" s="19" customFormat="true" ht="23.1" hidden="false" customHeight="true" outlineLevel="0" collapsed="false">
      <c r="A165" s="20" t="n">
        <v>163</v>
      </c>
      <c r="B165" s="43" t="s">
        <v>204</v>
      </c>
      <c r="C165" s="37" t="s">
        <v>205</v>
      </c>
      <c r="D165" s="75" t="s">
        <v>356</v>
      </c>
      <c r="E165" s="77" t="s">
        <v>357</v>
      </c>
      <c r="F165" s="34" t="s">
        <v>24</v>
      </c>
      <c r="G165" s="40" t="s">
        <v>43</v>
      </c>
      <c r="H165" s="37" t="s">
        <v>44</v>
      </c>
      <c r="I165" s="40" t="n">
        <v>6153230</v>
      </c>
      <c r="J165" s="41" t="s">
        <v>332</v>
      </c>
      <c r="K165" s="40" t="s">
        <v>333</v>
      </c>
      <c r="L165" s="40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</row>
    <row r="166" s="19" customFormat="true" ht="23.1" hidden="false" customHeight="true" outlineLevel="0" collapsed="false">
      <c r="A166" s="20" t="n">
        <v>164</v>
      </c>
      <c r="B166" s="43" t="s">
        <v>204</v>
      </c>
      <c r="C166" s="37" t="s">
        <v>205</v>
      </c>
      <c r="D166" s="75" t="s">
        <v>358</v>
      </c>
      <c r="E166" s="77" t="s">
        <v>359</v>
      </c>
      <c r="F166" s="34" t="s">
        <v>24</v>
      </c>
      <c r="G166" s="40" t="s">
        <v>50</v>
      </c>
      <c r="H166" s="37" t="s">
        <v>44</v>
      </c>
      <c r="I166" s="40" t="n">
        <v>6153230</v>
      </c>
      <c r="J166" s="41" t="s">
        <v>332</v>
      </c>
      <c r="K166" s="40" t="s">
        <v>333</v>
      </c>
      <c r="L166" s="40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</row>
    <row r="167" s="19" customFormat="true" ht="23.1" hidden="false" customHeight="true" outlineLevel="0" collapsed="false">
      <c r="A167" s="20" t="n">
        <v>165</v>
      </c>
      <c r="B167" s="43" t="s">
        <v>204</v>
      </c>
      <c r="C167" s="37" t="s">
        <v>205</v>
      </c>
      <c r="D167" s="75" t="s">
        <v>360</v>
      </c>
      <c r="E167" s="77" t="s">
        <v>361</v>
      </c>
      <c r="F167" s="34" t="s">
        <v>24</v>
      </c>
      <c r="G167" s="40" t="s">
        <v>43</v>
      </c>
      <c r="H167" s="37" t="s">
        <v>44</v>
      </c>
      <c r="I167" s="40" t="n">
        <v>6153230</v>
      </c>
      <c r="J167" s="41" t="s">
        <v>332</v>
      </c>
      <c r="K167" s="40" t="s">
        <v>333</v>
      </c>
      <c r="L167" s="40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</row>
    <row r="168" s="19" customFormat="true" ht="23.1" hidden="false" customHeight="true" outlineLevel="0" collapsed="false">
      <c r="A168" s="20" t="n">
        <v>166</v>
      </c>
      <c r="B168" s="43" t="s">
        <v>204</v>
      </c>
      <c r="C168" s="37" t="s">
        <v>205</v>
      </c>
      <c r="D168" s="75" t="s">
        <v>362</v>
      </c>
      <c r="E168" s="77" t="s">
        <v>363</v>
      </c>
      <c r="F168" s="34" t="s">
        <v>24</v>
      </c>
      <c r="G168" s="40" t="s">
        <v>43</v>
      </c>
      <c r="H168" s="37" t="s">
        <v>44</v>
      </c>
      <c r="I168" s="40" t="n">
        <v>6153230</v>
      </c>
      <c r="J168" s="41" t="s">
        <v>332</v>
      </c>
      <c r="K168" s="40" t="s">
        <v>333</v>
      </c>
      <c r="L168" s="40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</row>
    <row r="169" s="19" customFormat="true" ht="23.1" hidden="false" customHeight="true" outlineLevel="0" collapsed="false">
      <c r="A169" s="20" t="n">
        <v>167</v>
      </c>
      <c r="B169" s="43" t="s">
        <v>204</v>
      </c>
      <c r="C169" s="37" t="s">
        <v>205</v>
      </c>
      <c r="D169" s="75" t="s">
        <v>364</v>
      </c>
      <c r="E169" s="82" t="s">
        <v>365</v>
      </c>
      <c r="F169" s="34" t="s">
        <v>24</v>
      </c>
      <c r="G169" s="40" t="s">
        <v>43</v>
      </c>
      <c r="H169" s="37" t="s">
        <v>44</v>
      </c>
      <c r="I169" s="40" t="n">
        <v>6153230</v>
      </c>
      <c r="J169" s="41" t="s">
        <v>332</v>
      </c>
      <c r="K169" s="40" t="s">
        <v>333</v>
      </c>
      <c r="L169" s="40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</row>
    <row r="170" s="19" customFormat="true" ht="23.1" hidden="false" customHeight="true" outlineLevel="0" collapsed="false">
      <c r="A170" s="20" t="n">
        <v>168</v>
      </c>
      <c r="B170" s="40" t="s">
        <v>204</v>
      </c>
      <c r="C170" s="37" t="s">
        <v>205</v>
      </c>
      <c r="D170" s="20" t="s">
        <v>366</v>
      </c>
      <c r="E170" s="37" t="s">
        <v>367</v>
      </c>
      <c r="F170" s="34" t="s">
        <v>24</v>
      </c>
      <c r="G170" s="40" t="s">
        <v>43</v>
      </c>
      <c r="H170" s="37" t="s">
        <v>44</v>
      </c>
      <c r="I170" s="40" t="n">
        <v>6153230</v>
      </c>
      <c r="J170" s="41" t="s">
        <v>332</v>
      </c>
      <c r="K170" s="40" t="s">
        <v>333</v>
      </c>
      <c r="L170" s="40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</row>
    <row r="171" s="19" customFormat="true" ht="23.1" hidden="false" customHeight="true" outlineLevel="0" collapsed="false">
      <c r="A171" s="20" t="n">
        <v>169</v>
      </c>
      <c r="B171" s="40" t="s">
        <v>204</v>
      </c>
      <c r="C171" s="37" t="s">
        <v>205</v>
      </c>
      <c r="D171" s="20" t="s">
        <v>368</v>
      </c>
      <c r="E171" s="37" t="s">
        <v>369</v>
      </c>
      <c r="F171" s="34" t="s">
        <v>24</v>
      </c>
      <c r="G171" s="40" t="s">
        <v>50</v>
      </c>
      <c r="H171" s="37" t="s">
        <v>44</v>
      </c>
      <c r="I171" s="40" t="n">
        <v>6153230</v>
      </c>
      <c r="J171" s="41" t="s">
        <v>332</v>
      </c>
      <c r="K171" s="40" t="s">
        <v>333</v>
      </c>
      <c r="L171" s="40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</row>
    <row r="172" s="19" customFormat="true" ht="23.1" hidden="false" customHeight="true" outlineLevel="0" collapsed="false">
      <c r="A172" s="20" t="n">
        <v>170</v>
      </c>
      <c r="B172" s="40" t="s">
        <v>204</v>
      </c>
      <c r="C172" s="37" t="s">
        <v>205</v>
      </c>
      <c r="D172" s="20" t="s">
        <v>370</v>
      </c>
      <c r="E172" s="37" t="s">
        <v>371</v>
      </c>
      <c r="F172" s="34" t="s">
        <v>24</v>
      </c>
      <c r="G172" s="40" t="s">
        <v>43</v>
      </c>
      <c r="H172" s="37" t="s">
        <v>44</v>
      </c>
      <c r="I172" s="40" t="n">
        <v>6153230</v>
      </c>
      <c r="J172" s="41" t="s">
        <v>332</v>
      </c>
      <c r="K172" s="40" t="s">
        <v>333</v>
      </c>
      <c r="L172" s="40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</row>
    <row r="173" s="19" customFormat="true" ht="23.1" hidden="false" customHeight="true" outlineLevel="0" collapsed="false">
      <c r="A173" s="20" t="n">
        <v>171</v>
      </c>
      <c r="B173" s="40" t="s">
        <v>204</v>
      </c>
      <c r="C173" s="37" t="s">
        <v>205</v>
      </c>
      <c r="D173" s="20" t="s">
        <v>372</v>
      </c>
      <c r="E173" s="37" t="s">
        <v>373</v>
      </c>
      <c r="F173" s="34" t="s">
        <v>24</v>
      </c>
      <c r="G173" s="40" t="s">
        <v>43</v>
      </c>
      <c r="H173" s="37" t="s">
        <v>44</v>
      </c>
      <c r="I173" s="40" t="n">
        <v>6153230</v>
      </c>
      <c r="J173" s="41" t="s">
        <v>332</v>
      </c>
      <c r="K173" s="40" t="s">
        <v>333</v>
      </c>
      <c r="L173" s="40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</row>
    <row r="174" s="19" customFormat="true" ht="23.1" hidden="false" customHeight="true" outlineLevel="0" collapsed="false">
      <c r="A174" s="20" t="n">
        <v>172</v>
      </c>
      <c r="B174" s="40" t="s">
        <v>204</v>
      </c>
      <c r="C174" s="37" t="s">
        <v>205</v>
      </c>
      <c r="D174" s="20" t="s">
        <v>374</v>
      </c>
      <c r="E174" s="37" t="s">
        <v>375</v>
      </c>
      <c r="F174" s="34" t="s">
        <v>24</v>
      </c>
      <c r="G174" s="40" t="s">
        <v>50</v>
      </c>
      <c r="H174" s="37" t="s">
        <v>44</v>
      </c>
      <c r="I174" s="40" t="n">
        <v>6153230</v>
      </c>
      <c r="J174" s="41" t="s">
        <v>332</v>
      </c>
      <c r="K174" s="40" t="s">
        <v>333</v>
      </c>
      <c r="L174" s="40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</row>
    <row r="175" s="19" customFormat="true" ht="23.1" hidden="false" customHeight="true" outlineLevel="0" collapsed="false">
      <c r="A175" s="20" t="n">
        <v>173</v>
      </c>
      <c r="B175" s="40" t="s">
        <v>204</v>
      </c>
      <c r="C175" s="37" t="s">
        <v>205</v>
      </c>
      <c r="D175" s="20" t="s">
        <v>376</v>
      </c>
      <c r="E175" s="37" t="s">
        <v>377</v>
      </c>
      <c r="F175" s="34" t="s">
        <v>24</v>
      </c>
      <c r="G175" s="40" t="s">
        <v>43</v>
      </c>
      <c r="H175" s="37" t="s">
        <v>44</v>
      </c>
      <c r="I175" s="40" t="n">
        <v>6153230</v>
      </c>
      <c r="J175" s="41" t="s">
        <v>332</v>
      </c>
      <c r="K175" s="40" t="s">
        <v>333</v>
      </c>
      <c r="L175" s="40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</row>
    <row r="176" s="19" customFormat="true" ht="23.1" hidden="false" customHeight="true" outlineLevel="0" collapsed="false">
      <c r="A176" s="20" t="n">
        <v>174</v>
      </c>
      <c r="B176" s="40" t="s">
        <v>204</v>
      </c>
      <c r="C176" s="37" t="s">
        <v>205</v>
      </c>
      <c r="D176" s="20" t="s">
        <v>378</v>
      </c>
      <c r="E176" s="37" t="s">
        <v>379</v>
      </c>
      <c r="F176" s="34" t="s">
        <v>24</v>
      </c>
      <c r="G176" s="40" t="s">
        <v>50</v>
      </c>
      <c r="H176" s="37" t="s">
        <v>44</v>
      </c>
      <c r="I176" s="40" t="n">
        <v>6153230</v>
      </c>
      <c r="J176" s="41" t="s">
        <v>332</v>
      </c>
      <c r="K176" s="40" t="s">
        <v>333</v>
      </c>
      <c r="L176" s="40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</row>
    <row r="177" s="19" customFormat="true" ht="23.1" hidden="false" customHeight="true" outlineLevel="0" collapsed="false">
      <c r="A177" s="20" t="n">
        <v>175</v>
      </c>
      <c r="B177" s="40" t="s">
        <v>204</v>
      </c>
      <c r="C177" s="37" t="s">
        <v>205</v>
      </c>
      <c r="D177" s="20" t="s">
        <v>380</v>
      </c>
      <c r="E177" s="37" t="s">
        <v>381</v>
      </c>
      <c r="F177" s="34" t="s">
        <v>24</v>
      </c>
      <c r="G177" s="40" t="s">
        <v>43</v>
      </c>
      <c r="H177" s="37" t="s">
        <v>44</v>
      </c>
      <c r="I177" s="40" t="n">
        <v>6153230</v>
      </c>
      <c r="J177" s="41" t="s">
        <v>332</v>
      </c>
      <c r="K177" s="40" t="s">
        <v>333</v>
      </c>
      <c r="L177" s="40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</row>
    <row r="178" s="19" customFormat="true" ht="23.1" hidden="false" customHeight="true" outlineLevel="0" collapsed="false">
      <c r="A178" s="20" t="n">
        <v>176</v>
      </c>
      <c r="B178" s="40" t="s">
        <v>204</v>
      </c>
      <c r="C178" s="37" t="s">
        <v>205</v>
      </c>
      <c r="D178" s="20" t="s">
        <v>382</v>
      </c>
      <c r="E178" s="37" t="s">
        <v>383</v>
      </c>
      <c r="F178" s="34" t="s">
        <v>24</v>
      </c>
      <c r="G178" s="40" t="s">
        <v>43</v>
      </c>
      <c r="H178" s="37" t="s">
        <v>44</v>
      </c>
      <c r="I178" s="40" t="n">
        <v>6153230</v>
      </c>
      <c r="J178" s="41" t="s">
        <v>332</v>
      </c>
      <c r="K178" s="40" t="s">
        <v>333</v>
      </c>
      <c r="L178" s="40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</row>
    <row r="179" s="19" customFormat="true" ht="23.1" hidden="false" customHeight="true" outlineLevel="0" collapsed="false">
      <c r="A179" s="20" t="n">
        <v>177</v>
      </c>
      <c r="B179" s="40" t="s">
        <v>204</v>
      </c>
      <c r="C179" s="37" t="s">
        <v>205</v>
      </c>
      <c r="D179" s="20" t="s">
        <v>384</v>
      </c>
      <c r="E179" s="37" t="s">
        <v>385</v>
      </c>
      <c r="F179" s="34" t="s">
        <v>24</v>
      </c>
      <c r="G179" s="40" t="s">
        <v>43</v>
      </c>
      <c r="H179" s="37" t="s">
        <v>44</v>
      </c>
      <c r="I179" s="40" t="n">
        <v>6153230</v>
      </c>
      <c r="J179" s="41" t="s">
        <v>332</v>
      </c>
      <c r="K179" s="40" t="s">
        <v>333</v>
      </c>
      <c r="L179" s="40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</row>
    <row r="180" s="19" customFormat="true" ht="23.1" hidden="false" customHeight="true" outlineLevel="0" collapsed="false">
      <c r="A180" s="20" t="n">
        <v>178</v>
      </c>
      <c r="B180" s="40" t="s">
        <v>204</v>
      </c>
      <c r="C180" s="37" t="s">
        <v>205</v>
      </c>
      <c r="D180" s="20" t="s">
        <v>386</v>
      </c>
      <c r="E180" s="37" t="s">
        <v>387</v>
      </c>
      <c r="F180" s="34" t="s">
        <v>24</v>
      </c>
      <c r="G180" s="40" t="s">
        <v>43</v>
      </c>
      <c r="H180" s="37" t="s">
        <v>44</v>
      </c>
      <c r="I180" s="40" t="n">
        <v>6153230</v>
      </c>
      <c r="J180" s="41" t="s">
        <v>332</v>
      </c>
      <c r="K180" s="40" t="s">
        <v>333</v>
      </c>
      <c r="L180" s="40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</row>
    <row r="181" s="19" customFormat="true" ht="23.1" hidden="false" customHeight="true" outlineLevel="0" collapsed="false">
      <c r="A181" s="20" t="n">
        <v>179</v>
      </c>
      <c r="B181" s="40" t="s">
        <v>204</v>
      </c>
      <c r="C181" s="37" t="s">
        <v>205</v>
      </c>
      <c r="D181" s="20" t="s">
        <v>388</v>
      </c>
      <c r="E181" s="37" t="s">
        <v>389</v>
      </c>
      <c r="F181" s="34" t="s">
        <v>24</v>
      </c>
      <c r="G181" s="40" t="s">
        <v>43</v>
      </c>
      <c r="H181" s="37" t="s">
        <v>44</v>
      </c>
      <c r="I181" s="40" t="n">
        <v>6153230</v>
      </c>
      <c r="J181" s="41" t="s">
        <v>332</v>
      </c>
      <c r="K181" s="40" t="s">
        <v>333</v>
      </c>
      <c r="L181" s="40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</row>
    <row r="182" s="19" customFormat="true" ht="23.1" hidden="false" customHeight="true" outlineLevel="0" collapsed="false">
      <c r="A182" s="20" t="n">
        <v>180</v>
      </c>
      <c r="B182" s="40" t="s">
        <v>204</v>
      </c>
      <c r="C182" s="37" t="s">
        <v>205</v>
      </c>
      <c r="D182" s="20" t="s">
        <v>390</v>
      </c>
      <c r="E182" s="37" t="s">
        <v>391</v>
      </c>
      <c r="F182" s="34" t="s">
        <v>24</v>
      </c>
      <c r="G182" s="40" t="s">
        <v>43</v>
      </c>
      <c r="H182" s="37" t="s">
        <v>44</v>
      </c>
      <c r="I182" s="40" t="n">
        <v>6153230</v>
      </c>
      <c r="J182" s="41" t="s">
        <v>332</v>
      </c>
      <c r="K182" s="40" t="s">
        <v>333</v>
      </c>
      <c r="L182" s="40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</row>
    <row r="183" s="19" customFormat="true" ht="23.1" hidden="false" customHeight="true" outlineLevel="0" collapsed="false">
      <c r="A183" s="20" t="n">
        <v>181</v>
      </c>
      <c r="B183" s="40" t="s">
        <v>204</v>
      </c>
      <c r="C183" s="37" t="s">
        <v>205</v>
      </c>
      <c r="D183" s="20" t="s">
        <v>392</v>
      </c>
      <c r="E183" s="37" t="s">
        <v>393</v>
      </c>
      <c r="F183" s="34" t="s">
        <v>24</v>
      </c>
      <c r="G183" s="40" t="s">
        <v>43</v>
      </c>
      <c r="H183" s="37" t="s">
        <v>44</v>
      </c>
      <c r="I183" s="40" t="n">
        <v>6153230</v>
      </c>
      <c r="J183" s="41" t="s">
        <v>332</v>
      </c>
      <c r="K183" s="40" t="s">
        <v>333</v>
      </c>
      <c r="L183" s="40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</row>
    <row r="184" s="19" customFormat="true" ht="23.1" hidden="false" customHeight="true" outlineLevel="0" collapsed="false">
      <c r="A184" s="20" t="n">
        <v>182</v>
      </c>
      <c r="B184" s="40" t="s">
        <v>204</v>
      </c>
      <c r="C184" s="37" t="s">
        <v>205</v>
      </c>
      <c r="D184" s="20" t="s">
        <v>394</v>
      </c>
      <c r="E184" s="37" t="s">
        <v>395</v>
      </c>
      <c r="F184" s="34" t="s">
        <v>24</v>
      </c>
      <c r="G184" s="40" t="s">
        <v>50</v>
      </c>
      <c r="H184" s="37" t="s">
        <v>44</v>
      </c>
      <c r="I184" s="40" t="n">
        <v>6153230</v>
      </c>
      <c r="J184" s="41" t="s">
        <v>332</v>
      </c>
      <c r="K184" s="40" t="s">
        <v>333</v>
      </c>
      <c r="L184" s="40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</row>
    <row r="185" s="19" customFormat="true" ht="23.1" hidden="false" customHeight="true" outlineLevel="0" collapsed="false">
      <c r="A185" s="20" t="n">
        <v>183</v>
      </c>
      <c r="B185" s="40" t="s">
        <v>204</v>
      </c>
      <c r="C185" s="37" t="s">
        <v>205</v>
      </c>
      <c r="D185" s="20" t="s">
        <v>396</v>
      </c>
      <c r="E185" s="37" t="s">
        <v>397</v>
      </c>
      <c r="F185" s="34" t="s">
        <v>24</v>
      </c>
      <c r="G185" s="40" t="s">
        <v>43</v>
      </c>
      <c r="H185" s="37" t="s">
        <v>44</v>
      </c>
      <c r="I185" s="40" t="n">
        <v>6153230</v>
      </c>
      <c r="J185" s="41" t="s">
        <v>332</v>
      </c>
      <c r="K185" s="40" t="s">
        <v>333</v>
      </c>
      <c r="L185" s="40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</row>
    <row r="186" s="19" customFormat="true" ht="23.1" hidden="false" customHeight="true" outlineLevel="0" collapsed="false">
      <c r="A186" s="20" t="n">
        <v>184</v>
      </c>
      <c r="B186" s="40" t="s">
        <v>204</v>
      </c>
      <c r="C186" s="37" t="s">
        <v>205</v>
      </c>
      <c r="D186" s="20" t="s">
        <v>398</v>
      </c>
      <c r="E186" s="37" t="s">
        <v>399</v>
      </c>
      <c r="F186" s="34" t="s">
        <v>24</v>
      </c>
      <c r="G186" s="40" t="s">
        <v>43</v>
      </c>
      <c r="H186" s="37" t="s">
        <v>44</v>
      </c>
      <c r="I186" s="40" t="n">
        <v>6153230</v>
      </c>
      <c r="J186" s="41" t="s">
        <v>332</v>
      </c>
      <c r="K186" s="40" t="s">
        <v>333</v>
      </c>
      <c r="L186" s="40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</row>
    <row r="187" s="19" customFormat="true" ht="23.1" hidden="false" customHeight="true" outlineLevel="0" collapsed="false">
      <c r="A187" s="20" t="n">
        <v>185</v>
      </c>
      <c r="B187" s="40" t="s">
        <v>204</v>
      </c>
      <c r="C187" s="37" t="s">
        <v>205</v>
      </c>
      <c r="D187" s="20" t="s">
        <v>400</v>
      </c>
      <c r="E187" s="37" t="s">
        <v>401</v>
      </c>
      <c r="F187" s="34" t="s">
        <v>24</v>
      </c>
      <c r="G187" s="40" t="s">
        <v>43</v>
      </c>
      <c r="H187" s="37" t="s">
        <v>44</v>
      </c>
      <c r="I187" s="40" t="n">
        <v>6153230</v>
      </c>
      <c r="J187" s="41" t="s">
        <v>332</v>
      </c>
      <c r="K187" s="40" t="s">
        <v>333</v>
      </c>
      <c r="L187" s="40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</row>
    <row r="188" s="19" customFormat="true" ht="23.1" hidden="false" customHeight="true" outlineLevel="0" collapsed="false">
      <c r="A188" s="20" t="n">
        <v>186</v>
      </c>
      <c r="B188" s="40" t="s">
        <v>204</v>
      </c>
      <c r="C188" s="37" t="s">
        <v>205</v>
      </c>
      <c r="D188" s="20" t="s">
        <v>402</v>
      </c>
      <c r="E188" s="37" t="s">
        <v>403</v>
      </c>
      <c r="F188" s="34" t="s">
        <v>24</v>
      </c>
      <c r="G188" s="40" t="s">
        <v>50</v>
      </c>
      <c r="H188" s="37" t="s">
        <v>44</v>
      </c>
      <c r="I188" s="40" t="n">
        <v>6153230</v>
      </c>
      <c r="J188" s="41" t="s">
        <v>332</v>
      </c>
      <c r="K188" s="40" t="s">
        <v>333</v>
      </c>
      <c r="L188" s="40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</row>
    <row r="189" s="19" customFormat="true" ht="23.1" hidden="false" customHeight="true" outlineLevel="0" collapsed="false">
      <c r="A189" s="20" t="n">
        <v>187</v>
      </c>
      <c r="B189" s="40" t="s">
        <v>204</v>
      </c>
      <c r="C189" s="37" t="s">
        <v>205</v>
      </c>
      <c r="D189" s="20" t="s">
        <v>404</v>
      </c>
      <c r="E189" s="37" t="s">
        <v>405</v>
      </c>
      <c r="F189" s="34" t="s">
        <v>24</v>
      </c>
      <c r="G189" s="40" t="s">
        <v>43</v>
      </c>
      <c r="H189" s="37" t="s">
        <v>44</v>
      </c>
      <c r="I189" s="40" t="n">
        <v>6153230</v>
      </c>
      <c r="J189" s="41" t="s">
        <v>332</v>
      </c>
      <c r="K189" s="40" t="s">
        <v>333</v>
      </c>
      <c r="L189" s="40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</row>
    <row r="190" s="19" customFormat="true" ht="23.1" hidden="false" customHeight="true" outlineLevel="0" collapsed="false">
      <c r="A190" s="20" t="n">
        <v>188</v>
      </c>
      <c r="B190" s="40" t="s">
        <v>204</v>
      </c>
      <c r="C190" s="37" t="s">
        <v>205</v>
      </c>
      <c r="D190" s="20" t="s">
        <v>406</v>
      </c>
      <c r="E190" s="37" t="s">
        <v>407</v>
      </c>
      <c r="F190" s="34" t="s">
        <v>24</v>
      </c>
      <c r="G190" s="40" t="s">
        <v>43</v>
      </c>
      <c r="H190" s="37" t="s">
        <v>44</v>
      </c>
      <c r="I190" s="40" t="n">
        <v>6153230</v>
      </c>
      <c r="J190" s="41" t="s">
        <v>332</v>
      </c>
      <c r="K190" s="40" t="s">
        <v>333</v>
      </c>
      <c r="L190" s="40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</row>
    <row r="191" s="19" customFormat="true" ht="23.1" hidden="false" customHeight="true" outlineLevel="0" collapsed="false">
      <c r="A191" s="20" t="n">
        <v>189</v>
      </c>
      <c r="B191" s="40" t="s">
        <v>204</v>
      </c>
      <c r="C191" s="37" t="s">
        <v>205</v>
      </c>
      <c r="D191" s="20" t="s">
        <v>408</v>
      </c>
      <c r="E191" s="37" t="s">
        <v>409</v>
      </c>
      <c r="F191" s="34" t="s">
        <v>24</v>
      </c>
      <c r="G191" s="40" t="s">
        <v>43</v>
      </c>
      <c r="H191" s="37" t="s">
        <v>44</v>
      </c>
      <c r="I191" s="40" t="n">
        <v>6153230</v>
      </c>
      <c r="J191" s="41" t="s">
        <v>332</v>
      </c>
      <c r="K191" s="40" t="s">
        <v>333</v>
      </c>
      <c r="L191" s="40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</row>
    <row r="192" s="19" customFormat="true" ht="23.1" hidden="false" customHeight="true" outlineLevel="0" collapsed="false">
      <c r="A192" s="20" t="n">
        <v>190</v>
      </c>
      <c r="B192" s="40" t="s">
        <v>204</v>
      </c>
      <c r="C192" s="37" t="s">
        <v>205</v>
      </c>
      <c r="D192" s="20" t="s">
        <v>410</v>
      </c>
      <c r="E192" s="37" t="s">
        <v>411</v>
      </c>
      <c r="F192" s="34" t="s">
        <v>24</v>
      </c>
      <c r="G192" s="40" t="s">
        <v>43</v>
      </c>
      <c r="H192" s="37" t="s">
        <v>44</v>
      </c>
      <c r="I192" s="40" t="n">
        <v>6153230</v>
      </c>
      <c r="J192" s="41" t="s">
        <v>332</v>
      </c>
      <c r="K192" s="40" t="s">
        <v>333</v>
      </c>
      <c r="L192" s="40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</row>
    <row r="193" s="19" customFormat="true" ht="23.1" hidden="false" customHeight="true" outlineLevel="0" collapsed="false">
      <c r="A193" s="20" t="n">
        <v>191</v>
      </c>
      <c r="B193" s="40" t="s">
        <v>204</v>
      </c>
      <c r="C193" s="37" t="s">
        <v>205</v>
      </c>
      <c r="D193" s="20" t="s">
        <v>412</v>
      </c>
      <c r="E193" s="37" t="s">
        <v>413</v>
      </c>
      <c r="F193" s="34" t="s">
        <v>24</v>
      </c>
      <c r="G193" s="40" t="s">
        <v>50</v>
      </c>
      <c r="H193" s="37" t="s">
        <v>44</v>
      </c>
      <c r="I193" s="40" t="n">
        <v>6153230</v>
      </c>
      <c r="J193" s="41" t="s">
        <v>332</v>
      </c>
      <c r="K193" s="40" t="s">
        <v>333</v>
      </c>
      <c r="L193" s="40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</row>
    <row r="194" s="19" customFormat="true" ht="23.1" hidden="false" customHeight="true" outlineLevel="0" collapsed="false">
      <c r="A194" s="20" t="n">
        <v>192</v>
      </c>
      <c r="B194" s="40" t="s">
        <v>204</v>
      </c>
      <c r="C194" s="37" t="s">
        <v>205</v>
      </c>
      <c r="D194" s="20" t="s">
        <v>414</v>
      </c>
      <c r="E194" s="37" t="s">
        <v>415</v>
      </c>
      <c r="F194" s="34" t="s">
        <v>24</v>
      </c>
      <c r="G194" s="40" t="s">
        <v>50</v>
      </c>
      <c r="H194" s="37" t="s">
        <v>44</v>
      </c>
      <c r="I194" s="40" t="n">
        <v>6153230</v>
      </c>
      <c r="J194" s="41" t="s">
        <v>332</v>
      </c>
      <c r="K194" s="40" t="s">
        <v>333</v>
      </c>
      <c r="L194" s="40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</row>
    <row r="195" s="19" customFormat="true" ht="23.1" hidden="false" customHeight="true" outlineLevel="0" collapsed="false">
      <c r="A195" s="20" t="n">
        <v>193</v>
      </c>
      <c r="B195" s="40" t="s">
        <v>204</v>
      </c>
      <c r="C195" s="37" t="s">
        <v>205</v>
      </c>
      <c r="D195" s="20" t="s">
        <v>416</v>
      </c>
      <c r="E195" s="37" t="s">
        <v>417</v>
      </c>
      <c r="F195" s="34" t="s">
        <v>24</v>
      </c>
      <c r="G195" s="40" t="s">
        <v>43</v>
      </c>
      <c r="H195" s="37" t="s">
        <v>44</v>
      </c>
      <c r="I195" s="40" t="n">
        <v>6153230</v>
      </c>
      <c r="J195" s="41" t="s">
        <v>332</v>
      </c>
      <c r="K195" s="40" t="s">
        <v>333</v>
      </c>
      <c r="L195" s="40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</row>
    <row r="196" s="19" customFormat="true" ht="23.1" hidden="false" customHeight="true" outlineLevel="0" collapsed="false">
      <c r="A196" s="20" t="n">
        <v>194</v>
      </c>
      <c r="B196" s="40" t="s">
        <v>204</v>
      </c>
      <c r="C196" s="37" t="s">
        <v>205</v>
      </c>
      <c r="D196" s="20" t="s">
        <v>418</v>
      </c>
      <c r="E196" s="37" t="s">
        <v>419</v>
      </c>
      <c r="F196" s="34" t="s">
        <v>24</v>
      </c>
      <c r="G196" s="40" t="s">
        <v>43</v>
      </c>
      <c r="H196" s="37" t="s">
        <v>44</v>
      </c>
      <c r="I196" s="40" t="n">
        <v>6153230</v>
      </c>
      <c r="J196" s="41" t="s">
        <v>332</v>
      </c>
      <c r="K196" s="40" t="s">
        <v>333</v>
      </c>
      <c r="L196" s="40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</row>
    <row r="197" s="19" customFormat="true" ht="23.1" hidden="false" customHeight="true" outlineLevel="0" collapsed="false">
      <c r="A197" s="20" t="n">
        <v>195</v>
      </c>
      <c r="B197" s="40" t="s">
        <v>204</v>
      </c>
      <c r="C197" s="37" t="s">
        <v>205</v>
      </c>
      <c r="D197" s="20" t="s">
        <v>420</v>
      </c>
      <c r="E197" s="37" t="s">
        <v>421</v>
      </c>
      <c r="F197" s="34" t="s">
        <v>24</v>
      </c>
      <c r="G197" s="40" t="s">
        <v>91</v>
      </c>
      <c r="H197" s="37" t="s">
        <v>44</v>
      </c>
      <c r="I197" s="40" t="n">
        <v>6153230</v>
      </c>
      <c r="J197" s="41" t="s">
        <v>332</v>
      </c>
      <c r="K197" s="40" t="s">
        <v>333</v>
      </c>
      <c r="L197" s="40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</row>
    <row r="198" s="19" customFormat="true" ht="23.1" hidden="false" customHeight="true" outlineLevel="0" collapsed="false">
      <c r="A198" s="20" t="n">
        <v>196</v>
      </c>
      <c r="B198" s="40" t="s">
        <v>204</v>
      </c>
      <c r="C198" s="37" t="s">
        <v>205</v>
      </c>
      <c r="D198" s="20" t="s">
        <v>422</v>
      </c>
      <c r="E198" s="37" t="s">
        <v>423</v>
      </c>
      <c r="F198" s="34" t="s">
        <v>24</v>
      </c>
      <c r="G198" s="40" t="s">
        <v>43</v>
      </c>
      <c r="H198" s="37" t="s">
        <v>44</v>
      </c>
      <c r="I198" s="40" t="n">
        <v>6153230</v>
      </c>
      <c r="J198" s="41" t="s">
        <v>332</v>
      </c>
      <c r="K198" s="40" t="s">
        <v>333</v>
      </c>
      <c r="L198" s="40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</row>
    <row r="199" s="19" customFormat="true" ht="23.1" hidden="false" customHeight="true" outlineLevel="0" collapsed="false">
      <c r="A199" s="20" t="n">
        <v>197</v>
      </c>
      <c r="B199" s="40" t="s">
        <v>204</v>
      </c>
      <c r="C199" s="37" t="s">
        <v>205</v>
      </c>
      <c r="D199" s="20" t="s">
        <v>424</v>
      </c>
      <c r="E199" s="37" t="s">
        <v>425</v>
      </c>
      <c r="F199" s="34" t="s">
        <v>24</v>
      </c>
      <c r="G199" s="40" t="s">
        <v>43</v>
      </c>
      <c r="H199" s="37" t="s">
        <v>44</v>
      </c>
      <c r="I199" s="40" t="n">
        <v>6153230</v>
      </c>
      <c r="J199" s="41" t="s">
        <v>332</v>
      </c>
      <c r="K199" s="40" t="s">
        <v>333</v>
      </c>
      <c r="L199" s="40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</row>
    <row r="200" s="19" customFormat="true" ht="23.1" hidden="false" customHeight="true" outlineLevel="0" collapsed="false">
      <c r="A200" s="20" t="n">
        <v>198</v>
      </c>
      <c r="B200" s="40" t="s">
        <v>204</v>
      </c>
      <c r="C200" s="37" t="s">
        <v>205</v>
      </c>
      <c r="D200" s="20" t="s">
        <v>426</v>
      </c>
      <c r="E200" s="37" t="s">
        <v>427</v>
      </c>
      <c r="F200" s="34" t="s">
        <v>24</v>
      </c>
      <c r="G200" s="40" t="s">
        <v>50</v>
      </c>
      <c r="H200" s="37" t="s">
        <v>44</v>
      </c>
      <c r="I200" s="40" t="n">
        <v>6153230</v>
      </c>
      <c r="J200" s="41" t="s">
        <v>332</v>
      </c>
      <c r="K200" s="40" t="s">
        <v>333</v>
      </c>
      <c r="L200" s="40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</row>
    <row r="201" s="19" customFormat="true" ht="23.1" hidden="false" customHeight="true" outlineLevel="0" collapsed="false">
      <c r="A201" s="20" t="n">
        <v>199</v>
      </c>
      <c r="B201" s="40" t="s">
        <v>204</v>
      </c>
      <c r="C201" s="37" t="s">
        <v>205</v>
      </c>
      <c r="D201" s="20" t="s">
        <v>428</v>
      </c>
      <c r="E201" s="37" t="s">
        <v>429</v>
      </c>
      <c r="F201" s="34" t="s">
        <v>24</v>
      </c>
      <c r="G201" s="40" t="s">
        <v>43</v>
      </c>
      <c r="H201" s="37" t="s">
        <v>44</v>
      </c>
      <c r="I201" s="40" t="n">
        <v>6153230</v>
      </c>
      <c r="J201" s="41" t="s">
        <v>332</v>
      </c>
      <c r="K201" s="40" t="s">
        <v>333</v>
      </c>
      <c r="L201" s="40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</row>
    <row r="202" s="19" customFormat="true" ht="23.1" hidden="false" customHeight="true" outlineLevel="0" collapsed="false">
      <c r="A202" s="20" t="n">
        <v>200</v>
      </c>
      <c r="B202" s="40" t="s">
        <v>204</v>
      </c>
      <c r="C202" s="37" t="s">
        <v>205</v>
      </c>
      <c r="D202" s="20" t="s">
        <v>430</v>
      </c>
      <c r="E202" s="37" t="s">
        <v>431</v>
      </c>
      <c r="F202" s="34" t="s">
        <v>24</v>
      </c>
      <c r="G202" s="40" t="s">
        <v>43</v>
      </c>
      <c r="H202" s="37" t="s">
        <v>44</v>
      </c>
      <c r="I202" s="40" t="n">
        <v>6153230</v>
      </c>
      <c r="J202" s="41" t="s">
        <v>332</v>
      </c>
      <c r="K202" s="40" t="s">
        <v>333</v>
      </c>
      <c r="L202" s="40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</row>
    <row r="203" s="19" customFormat="true" ht="23.1" hidden="false" customHeight="true" outlineLevel="0" collapsed="false">
      <c r="A203" s="20" t="n">
        <v>201</v>
      </c>
      <c r="B203" s="40" t="s">
        <v>204</v>
      </c>
      <c r="C203" s="37" t="s">
        <v>205</v>
      </c>
      <c r="D203" s="20" t="s">
        <v>432</v>
      </c>
      <c r="E203" s="37" t="s">
        <v>433</v>
      </c>
      <c r="F203" s="34" t="s">
        <v>24</v>
      </c>
      <c r="G203" s="40" t="s">
        <v>43</v>
      </c>
      <c r="H203" s="37" t="s">
        <v>44</v>
      </c>
      <c r="I203" s="40" t="n">
        <v>6153230</v>
      </c>
      <c r="J203" s="41" t="s">
        <v>332</v>
      </c>
      <c r="K203" s="40" t="s">
        <v>333</v>
      </c>
      <c r="L203" s="40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</row>
    <row r="204" s="19" customFormat="true" ht="23.1" hidden="false" customHeight="true" outlineLevel="0" collapsed="false">
      <c r="A204" s="20" t="n">
        <v>202</v>
      </c>
      <c r="B204" s="45" t="s">
        <v>204</v>
      </c>
      <c r="C204" s="46" t="s">
        <v>205</v>
      </c>
      <c r="D204" s="47" t="n">
        <v>1300190</v>
      </c>
      <c r="E204" s="46" t="s">
        <v>434</v>
      </c>
      <c r="F204" s="46" t="s">
        <v>89</v>
      </c>
      <c r="G204" s="48" t="s">
        <v>50</v>
      </c>
      <c r="H204" s="46" t="s">
        <v>70</v>
      </c>
      <c r="I204" s="45" t="s">
        <v>71</v>
      </c>
      <c r="J204" s="46" t="s">
        <v>72</v>
      </c>
      <c r="K204" s="45" t="s">
        <v>73</v>
      </c>
      <c r="L204" s="49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</row>
    <row r="205" s="19" customFormat="true" ht="23.1" hidden="false" customHeight="true" outlineLevel="0" collapsed="false">
      <c r="A205" s="20" t="n">
        <v>203</v>
      </c>
      <c r="B205" s="45" t="s">
        <v>204</v>
      </c>
      <c r="C205" s="46" t="s">
        <v>205</v>
      </c>
      <c r="D205" s="47" t="n">
        <v>1301830</v>
      </c>
      <c r="E205" s="46" t="s">
        <v>435</v>
      </c>
      <c r="F205" s="46" t="s">
        <v>89</v>
      </c>
      <c r="G205" s="48" t="s">
        <v>50</v>
      </c>
      <c r="H205" s="46" t="s">
        <v>70</v>
      </c>
      <c r="I205" s="45" t="s">
        <v>71</v>
      </c>
      <c r="J205" s="46" t="s">
        <v>72</v>
      </c>
      <c r="K205" s="45" t="s">
        <v>73</v>
      </c>
      <c r="L205" s="49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</row>
    <row r="206" s="19" customFormat="true" ht="23.1" hidden="false" customHeight="true" outlineLevel="0" collapsed="false">
      <c r="A206" s="20" t="n">
        <v>204</v>
      </c>
      <c r="B206" s="45" t="s">
        <v>204</v>
      </c>
      <c r="C206" s="46" t="s">
        <v>205</v>
      </c>
      <c r="D206" s="47" t="n">
        <v>1304850</v>
      </c>
      <c r="E206" s="46" t="s">
        <v>436</v>
      </c>
      <c r="F206" s="46" t="s">
        <v>89</v>
      </c>
      <c r="G206" s="48" t="s">
        <v>43</v>
      </c>
      <c r="H206" s="46" t="s">
        <v>70</v>
      </c>
      <c r="I206" s="45" t="s">
        <v>71</v>
      </c>
      <c r="J206" s="46" t="s">
        <v>72</v>
      </c>
      <c r="K206" s="45" t="s">
        <v>73</v>
      </c>
      <c r="L206" s="49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</row>
    <row r="207" s="19" customFormat="true" ht="23.1" hidden="false" customHeight="true" outlineLevel="0" collapsed="false">
      <c r="A207" s="20" t="n">
        <v>205</v>
      </c>
      <c r="B207" s="45" t="s">
        <v>204</v>
      </c>
      <c r="C207" s="46" t="s">
        <v>205</v>
      </c>
      <c r="D207" s="47" t="n">
        <v>1307665</v>
      </c>
      <c r="E207" s="46" t="s">
        <v>437</v>
      </c>
      <c r="F207" s="46" t="s">
        <v>89</v>
      </c>
      <c r="G207" s="48" t="s">
        <v>43</v>
      </c>
      <c r="H207" s="46" t="s">
        <v>70</v>
      </c>
      <c r="I207" s="45" t="s">
        <v>71</v>
      </c>
      <c r="J207" s="46" t="s">
        <v>72</v>
      </c>
      <c r="K207" s="45" t="s">
        <v>73</v>
      </c>
      <c r="L207" s="49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</row>
    <row r="208" s="19" customFormat="true" ht="23.1" hidden="false" customHeight="true" outlineLevel="0" collapsed="false">
      <c r="A208" s="20" t="n">
        <v>206</v>
      </c>
      <c r="B208" s="45" t="s">
        <v>204</v>
      </c>
      <c r="C208" s="46" t="s">
        <v>205</v>
      </c>
      <c r="D208" s="47" t="n">
        <v>1309400</v>
      </c>
      <c r="E208" s="46" t="s">
        <v>438</v>
      </c>
      <c r="F208" s="46" t="s">
        <v>89</v>
      </c>
      <c r="G208" s="48" t="s">
        <v>43</v>
      </c>
      <c r="H208" s="46" t="s">
        <v>70</v>
      </c>
      <c r="I208" s="45" t="s">
        <v>71</v>
      </c>
      <c r="J208" s="46" t="s">
        <v>72</v>
      </c>
      <c r="K208" s="45" t="s">
        <v>73</v>
      </c>
      <c r="L208" s="49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</row>
    <row r="209" s="19" customFormat="true" ht="23.1" hidden="false" customHeight="true" outlineLevel="0" collapsed="false">
      <c r="A209" s="20" t="n">
        <v>207</v>
      </c>
      <c r="B209" s="45" t="s">
        <v>204</v>
      </c>
      <c r="C209" s="46" t="s">
        <v>205</v>
      </c>
      <c r="D209" s="47" t="n">
        <v>1309550</v>
      </c>
      <c r="E209" s="46" t="s">
        <v>439</v>
      </c>
      <c r="F209" s="46" t="s">
        <v>89</v>
      </c>
      <c r="G209" s="48" t="s">
        <v>50</v>
      </c>
      <c r="H209" s="46" t="s">
        <v>70</v>
      </c>
      <c r="I209" s="45" t="s">
        <v>71</v>
      </c>
      <c r="J209" s="46" t="s">
        <v>72</v>
      </c>
      <c r="K209" s="45" t="s">
        <v>73</v>
      </c>
      <c r="L209" s="49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</row>
    <row r="210" s="19" customFormat="true" ht="23.1" hidden="false" customHeight="true" outlineLevel="0" collapsed="false">
      <c r="A210" s="20" t="n">
        <v>208</v>
      </c>
      <c r="B210" s="45" t="s">
        <v>204</v>
      </c>
      <c r="C210" s="46" t="s">
        <v>205</v>
      </c>
      <c r="D210" s="47" t="n">
        <v>1313682</v>
      </c>
      <c r="E210" s="46" t="s">
        <v>440</v>
      </c>
      <c r="F210" s="46" t="s">
        <v>89</v>
      </c>
      <c r="G210" s="48" t="s">
        <v>50</v>
      </c>
      <c r="H210" s="46" t="s">
        <v>70</v>
      </c>
      <c r="I210" s="45" t="s">
        <v>71</v>
      </c>
      <c r="J210" s="46" t="s">
        <v>72</v>
      </c>
      <c r="K210" s="45" t="s">
        <v>73</v>
      </c>
      <c r="L210" s="49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</row>
    <row r="211" s="19" customFormat="true" ht="23.1" hidden="false" customHeight="true" outlineLevel="0" collapsed="false">
      <c r="A211" s="20" t="n">
        <v>209</v>
      </c>
      <c r="B211" s="45" t="s">
        <v>204</v>
      </c>
      <c r="C211" s="46" t="s">
        <v>205</v>
      </c>
      <c r="D211" s="47" t="n">
        <v>1317035</v>
      </c>
      <c r="E211" s="46" t="s">
        <v>441</v>
      </c>
      <c r="F211" s="46" t="s">
        <v>89</v>
      </c>
      <c r="G211" s="48" t="s">
        <v>50</v>
      </c>
      <c r="H211" s="46" t="s">
        <v>70</v>
      </c>
      <c r="I211" s="45" t="s">
        <v>71</v>
      </c>
      <c r="J211" s="46" t="s">
        <v>72</v>
      </c>
      <c r="K211" s="45" t="s">
        <v>73</v>
      </c>
      <c r="L211" s="49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</row>
    <row r="212" s="19" customFormat="true" ht="23.1" hidden="false" customHeight="true" outlineLevel="0" collapsed="false">
      <c r="A212" s="20" t="n">
        <v>210</v>
      </c>
      <c r="B212" s="45" t="s">
        <v>204</v>
      </c>
      <c r="C212" s="46" t="s">
        <v>205</v>
      </c>
      <c r="D212" s="47" t="n">
        <v>1321955</v>
      </c>
      <c r="E212" s="46" t="s">
        <v>442</v>
      </c>
      <c r="F212" s="46" t="s">
        <v>89</v>
      </c>
      <c r="G212" s="48" t="s">
        <v>43</v>
      </c>
      <c r="H212" s="46" t="s">
        <v>70</v>
      </c>
      <c r="I212" s="45" t="s">
        <v>71</v>
      </c>
      <c r="J212" s="46" t="s">
        <v>72</v>
      </c>
      <c r="K212" s="45" t="s">
        <v>73</v>
      </c>
      <c r="L212" s="49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</row>
    <row r="213" s="19" customFormat="true" ht="23.1" hidden="false" customHeight="true" outlineLevel="0" collapsed="false">
      <c r="A213" s="20" t="n">
        <v>211</v>
      </c>
      <c r="B213" s="45" t="s">
        <v>204</v>
      </c>
      <c r="C213" s="46" t="s">
        <v>205</v>
      </c>
      <c r="D213" s="47" t="n">
        <v>1323900</v>
      </c>
      <c r="E213" s="46" t="s">
        <v>443</v>
      </c>
      <c r="F213" s="46" t="s">
        <v>89</v>
      </c>
      <c r="G213" s="48" t="s">
        <v>50</v>
      </c>
      <c r="H213" s="46" t="s">
        <v>70</v>
      </c>
      <c r="I213" s="45" t="s">
        <v>71</v>
      </c>
      <c r="J213" s="46" t="s">
        <v>72</v>
      </c>
      <c r="K213" s="45" t="s">
        <v>73</v>
      </c>
      <c r="L213" s="49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</row>
    <row r="214" s="19" customFormat="true" ht="23.1" hidden="false" customHeight="true" outlineLevel="0" collapsed="false">
      <c r="A214" s="20" t="n">
        <v>212</v>
      </c>
      <c r="B214" s="45" t="s">
        <v>204</v>
      </c>
      <c r="C214" s="46" t="s">
        <v>205</v>
      </c>
      <c r="D214" s="47" t="n">
        <v>1326750</v>
      </c>
      <c r="E214" s="46" t="s">
        <v>92</v>
      </c>
      <c r="F214" s="46" t="s">
        <v>89</v>
      </c>
      <c r="G214" s="48" t="s">
        <v>43</v>
      </c>
      <c r="H214" s="46" t="s">
        <v>70</v>
      </c>
      <c r="I214" s="45" t="s">
        <v>71</v>
      </c>
      <c r="J214" s="46" t="s">
        <v>72</v>
      </c>
      <c r="K214" s="45" t="s">
        <v>73</v>
      </c>
      <c r="L214" s="49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</row>
    <row r="215" s="19" customFormat="true" ht="23.1" hidden="false" customHeight="true" outlineLevel="0" collapsed="false">
      <c r="A215" s="20" t="n">
        <v>213</v>
      </c>
      <c r="B215" s="45" t="s">
        <v>444</v>
      </c>
      <c r="C215" s="46" t="s">
        <v>445</v>
      </c>
      <c r="D215" s="47" t="s">
        <v>446</v>
      </c>
      <c r="E215" s="46" t="s">
        <v>447</v>
      </c>
      <c r="F215" s="46" t="s">
        <v>89</v>
      </c>
      <c r="G215" s="48" t="s">
        <v>43</v>
      </c>
      <c r="H215" s="46" t="s">
        <v>70</v>
      </c>
      <c r="I215" s="45" t="s">
        <v>71</v>
      </c>
      <c r="J215" s="46" t="s">
        <v>72</v>
      </c>
      <c r="K215" s="45" t="s">
        <v>73</v>
      </c>
      <c r="L215" s="49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</row>
    <row r="216" s="19" customFormat="true" ht="23.1" hidden="false" customHeight="true" outlineLevel="0" collapsed="false">
      <c r="A216" s="20" t="n">
        <v>214</v>
      </c>
      <c r="B216" s="44" t="s">
        <v>444</v>
      </c>
      <c r="C216" s="37" t="s">
        <v>445</v>
      </c>
      <c r="D216" s="44" t="s">
        <v>448</v>
      </c>
      <c r="E216" s="37" t="s">
        <v>449</v>
      </c>
      <c r="F216" s="46" t="s">
        <v>89</v>
      </c>
      <c r="G216" s="44" t="s">
        <v>43</v>
      </c>
      <c r="H216" s="37" t="s">
        <v>44</v>
      </c>
      <c r="I216" s="40" t="n">
        <v>6153230</v>
      </c>
      <c r="J216" s="37" t="s">
        <v>450</v>
      </c>
      <c r="K216" s="40" t="s">
        <v>451</v>
      </c>
      <c r="L216" s="40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</row>
    <row r="217" s="19" customFormat="true" ht="23.1" hidden="false" customHeight="true" outlineLevel="0" collapsed="false">
      <c r="A217" s="20" t="n">
        <v>215</v>
      </c>
      <c r="B217" s="44" t="s">
        <v>444</v>
      </c>
      <c r="C217" s="37" t="s">
        <v>445</v>
      </c>
      <c r="D217" s="44" t="s">
        <v>452</v>
      </c>
      <c r="E217" s="37" t="s">
        <v>453</v>
      </c>
      <c r="F217" s="83" t="s">
        <v>53</v>
      </c>
      <c r="G217" s="44" t="s">
        <v>43</v>
      </c>
      <c r="H217" s="37" t="s">
        <v>44</v>
      </c>
      <c r="I217" s="40" t="n">
        <v>6153230</v>
      </c>
      <c r="J217" s="37" t="s">
        <v>450</v>
      </c>
      <c r="K217" s="40" t="s">
        <v>451</v>
      </c>
      <c r="L217" s="40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</row>
    <row r="218" s="19" customFormat="true" ht="23.1" hidden="false" customHeight="true" outlineLevel="0" collapsed="false">
      <c r="A218" s="20" t="n">
        <v>216</v>
      </c>
      <c r="B218" s="44" t="s">
        <v>444</v>
      </c>
      <c r="C218" s="37" t="s">
        <v>445</v>
      </c>
      <c r="D218" s="44" t="s">
        <v>454</v>
      </c>
      <c r="E218" s="37" t="s">
        <v>455</v>
      </c>
      <c r="F218" s="83" t="s">
        <v>53</v>
      </c>
      <c r="G218" s="44" t="s">
        <v>43</v>
      </c>
      <c r="H218" s="37" t="s">
        <v>44</v>
      </c>
      <c r="I218" s="40" t="n">
        <v>6153230</v>
      </c>
      <c r="J218" s="37" t="s">
        <v>450</v>
      </c>
      <c r="K218" s="40" t="s">
        <v>451</v>
      </c>
      <c r="L218" s="40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</row>
    <row r="219" s="19" customFormat="true" ht="23.1" hidden="false" customHeight="true" outlineLevel="0" collapsed="false">
      <c r="A219" s="20" t="n">
        <v>217</v>
      </c>
      <c r="B219" s="43" t="s">
        <v>444</v>
      </c>
      <c r="C219" s="37" t="s">
        <v>445</v>
      </c>
      <c r="D219" s="40" t="s">
        <v>456</v>
      </c>
      <c r="E219" s="37" t="s">
        <v>457</v>
      </c>
      <c r="F219" s="46" t="s">
        <v>89</v>
      </c>
      <c r="G219" s="44" t="s">
        <v>43</v>
      </c>
      <c r="H219" s="37" t="s">
        <v>44</v>
      </c>
      <c r="I219" s="40" t="n">
        <v>6153230</v>
      </c>
      <c r="J219" s="41" t="s">
        <v>45</v>
      </c>
      <c r="K219" s="40" t="s">
        <v>46</v>
      </c>
      <c r="L219" s="40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</row>
    <row r="220" s="19" customFormat="true" ht="23.1" hidden="false" customHeight="true" outlineLevel="0" collapsed="false">
      <c r="A220" s="20" t="n">
        <v>218</v>
      </c>
      <c r="B220" s="43" t="s">
        <v>444</v>
      </c>
      <c r="C220" s="37" t="s">
        <v>445</v>
      </c>
      <c r="D220" s="40" t="s">
        <v>458</v>
      </c>
      <c r="E220" s="37" t="s">
        <v>459</v>
      </c>
      <c r="F220" s="46" t="s">
        <v>89</v>
      </c>
      <c r="G220" s="40" t="s">
        <v>50</v>
      </c>
      <c r="H220" s="37" t="s">
        <v>44</v>
      </c>
      <c r="I220" s="40" t="n">
        <v>6153230</v>
      </c>
      <c r="J220" s="41" t="s">
        <v>45</v>
      </c>
      <c r="K220" s="40" t="s">
        <v>46</v>
      </c>
      <c r="L220" s="40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</row>
    <row r="221" s="19" customFormat="true" ht="23.1" hidden="false" customHeight="true" outlineLevel="0" collapsed="false">
      <c r="A221" s="20" t="n">
        <v>219</v>
      </c>
      <c r="B221" s="43" t="s">
        <v>444</v>
      </c>
      <c r="C221" s="37" t="s">
        <v>445</v>
      </c>
      <c r="D221" s="40" t="s">
        <v>460</v>
      </c>
      <c r="E221" s="37" t="s">
        <v>461</v>
      </c>
      <c r="F221" s="46" t="s">
        <v>89</v>
      </c>
      <c r="G221" s="40" t="s">
        <v>50</v>
      </c>
      <c r="H221" s="37" t="s">
        <v>44</v>
      </c>
      <c r="I221" s="40" t="n">
        <v>6153230</v>
      </c>
      <c r="J221" s="41" t="s">
        <v>45</v>
      </c>
      <c r="K221" s="40" t="s">
        <v>46</v>
      </c>
      <c r="L221" s="40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</row>
    <row r="222" s="19" customFormat="true" ht="23.1" hidden="false" customHeight="true" outlineLevel="0" collapsed="false">
      <c r="A222" s="20" t="n">
        <v>220</v>
      </c>
      <c r="B222" s="43" t="s">
        <v>444</v>
      </c>
      <c r="C222" s="37" t="s">
        <v>445</v>
      </c>
      <c r="D222" s="40" t="s">
        <v>462</v>
      </c>
      <c r="E222" s="37" t="s">
        <v>463</v>
      </c>
      <c r="F222" s="46" t="s">
        <v>89</v>
      </c>
      <c r="G222" s="40" t="s">
        <v>50</v>
      </c>
      <c r="H222" s="37" t="s">
        <v>44</v>
      </c>
      <c r="I222" s="40" t="n">
        <v>6153230</v>
      </c>
      <c r="J222" s="41" t="s">
        <v>45</v>
      </c>
      <c r="K222" s="40" t="s">
        <v>46</v>
      </c>
      <c r="L222" s="40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</row>
    <row r="223" s="19" customFormat="true" ht="23.1" hidden="false" customHeight="true" outlineLevel="0" collapsed="false">
      <c r="A223" s="20" t="n">
        <v>221</v>
      </c>
      <c r="B223" s="43" t="s">
        <v>444</v>
      </c>
      <c r="C223" s="37" t="s">
        <v>445</v>
      </c>
      <c r="D223" s="40" t="s">
        <v>464</v>
      </c>
      <c r="E223" s="37" t="s">
        <v>465</v>
      </c>
      <c r="F223" s="46" t="s">
        <v>89</v>
      </c>
      <c r="G223" s="40" t="s">
        <v>50</v>
      </c>
      <c r="H223" s="37" t="s">
        <v>44</v>
      </c>
      <c r="I223" s="40" t="n">
        <v>6153230</v>
      </c>
      <c r="J223" s="41" t="s">
        <v>45</v>
      </c>
      <c r="K223" s="40" t="s">
        <v>46</v>
      </c>
      <c r="L223" s="40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</row>
    <row r="224" s="19" customFormat="true" ht="23.1" hidden="false" customHeight="true" outlineLevel="0" collapsed="false">
      <c r="A224" s="20" t="n">
        <v>222</v>
      </c>
      <c r="B224" s="44" t="s">
        <v>444</v>
      </c>
      <c r="C224" s="37" t="s">
        <v>445</v>
      </c>
      <c r="D224" s="44" t="s">
        <v>466</v>
      </c>
      <c r="E224" s="37" t="s">
        <v>467</v>
      </c>
      <c r="F224" s="83" t="s">
        <v>53</v>
      </c>
      <c r="G224" s="40" t="s">
        <v>50</v>
      </c>
      <c r="H224" s="37" t="s">
        <v>44</v>
      </c>
      <c r="I224" s="40" t="n">
        <v>6153230</v>
      </c>
      <c r="J224" s="37" t="s">
        <v>450</v>
      </c>
      <c r="K224" s="40" t="s">
        <v>451</v>
      </c>
      <c r="L224" s="40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</row>
    <row r="225" s="19" customFormat="true" ht="23.1" hidden="false" customHeight="true" outlineLevel="0" collapsed="false">
      <c r="A225" s="20" t="n">
        <v>223</v>
      </c>
      <c r="B225" s="44" t="s">
        <v>444</v>
      </c>
      <c r="C225" s="37" t="s">
        <v>445</v>
      </c>
      <c r="D225" s="44" t="s">
        <v>468</v>
      </c>
      <c r="E225" s="37" t="s">
        <v>469</v>
      </c>
      <c r="F225" s="83" t="s">
        <v>53</v>
      </c>
      <c r="G225" s="40" t="s">
        <v>50</v>
      </c>
      <c r="H225" s="37" t="s">
        <v>44</v>
      </c>
      <c r="I225" s="40" t="n">
        <v>6153230</v>
      </c>
      <c r="J225" s="37" t="s">
        <v>450</v>
      </c>
      <c r="K225" s="40" t="s">
        <v>451</v>
      </c>
      <c r="L225" s="40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</row>
    <row r="226" s="19" customFormat="true" ht="23.1" hidden="false" customHeight="true" outlineLevel="0" collapsed="false">
      <c r="A226" s="20" t="n">
        <v>224</v>
      </c>
      <c r="B226" s="44" t="s">
        <v>444</v>
      </c>
      <c r="C226" s="37" t="s">
        <v>445</v>
      </c>
      <c r="D226" s="44" t="s">
        <v>470</v>
      </c>
      <c r="E226" s="37" t="s">
        <v>471</v>
      </c>
      <c r="F226" s="83" t="s">
        <v>53</v>
      </c>
      <c r="G226" s="40" t="s">
        <v>50</v>
      </c>
      <c r="H226" s="37" t="s">
        <v>44</v>
      </c>
      <c r="I226" s="40" t="n">
        <v>6153230</v>
      </c>
      <c r="J226" s="37" t="s">
        <v>450</v>
      </c>
      <c r="K226" s="40" t="s">
        <v>451</v>
      </c>
      <c r="L226" s="40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</row>
    <row r="227" s="19" customFormat="true" ht="23.1" hidden="false" customHeight="true" outlineLevel="0" collapsed="false">
      <c r="A227" s="20" t="n">
        <v>225</v>
      </c>
      <c r="B227" s="44" t="s">
        <v>444</v>
      </c>
      <c r="C227" s="37" t="s">
        <v>445</v>
      </c>
      <c r="D227" s="44" t="s">
        <v>472</v>
      </c>
      <c r="E227" s="37" t="s">
        <v>473</v>
      </c>
      <c r="F227" s="83" t="s">
        <v>53</v>
      </c>
      <c r="G227" s="40" t="s">
        <v>50</v>
      </c>
      <c r="H227" s="37" t="s">
        <v>44</v>
      </c>
      <c r="I227" s="40" t="n">
        <v>6153230</v>
      </c>
      <c r="J227" s="37" t="s">
        <v>450</v>
      </c>
      <c r="K227" s="40" t="s">
        <v>451</v>
      </c>
      <c r="L227" s="40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</row>
    <row r="228" s="19" customFormat="true" ht="23.1" hidden="false" customHeight="true" outlineLevel="0" collapsed="false">
      <c r="A228" s="20" t="n">
        <v>226</v>
      </c>
      <c r="B228" s="44" t="s">
        <v>444</v>
      </c>
      <c r="C228" s="37" t="s">
        <v>445</v>
      </c>
      <c r="D228" s="44" t="s">
        <v>474</v>
      </c>
      <c r="E228" s="37" t="s">
        <v>475</v>
      </c>
      <c r="F228" s="83" t="s">
        <v>53</v>
      </c>
      <c r="G228" s="44" t="s">
        <v>43</v>
      </c>
      <c r="H228" s="37" t="s">
        <v>44</v>
      </c>
      <c r="I228" s="40" t="n">
        <v>6153230</v>
      </c>
      <c r="J228" s="37" t="s">
        <v>450</v>
      </c>
      <c r="K228" s="40" t="s">
        <v>451</v>
      </c>
      <c r="L228" s="40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</row>
    <row r="229" s="19" customFormat="true" ht="23.1" hidden="false" customHeight="true" outlineLevel="0" collapsed="false">
      <c r="A229" s="20" t="n">
        <v>227</v>
      </c>
      <c r="B229" s="44" t="s">
        <v>444</v>
      </c>
      <c r="C229" s="37" t="s">
        <v>445</v>
      </c>
      <c r="D229" s="44" t="s">
        <v>476</v>
      </c>
      <c r="E229" s="37" t="s">
        <v>477</v>
      </c>
      <c r="F229" s="83" t="s">
        <v>53</v>
      </c>
      <c r="G229" s="44" t="s">
        <v>50</v>
      </c>
      <c r="H229" s="37" t="s">
        <v>44</v>
      </c>
      <c r="I229" s="40" t="n">
        <v>6153230</v>
      </c>
      <c r="J229" s="37" t="s">
        <v>450</v>
      </c>
      <c r="K229" s="40" t="s">
        <v>451</v>
      </c>
      <c r="L229" s="40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</row>
    <row r="230" s="19" customFormat="true" ht="23.1" hidden="false" customHeight="true" outlineLevel="0" collapsed="false">
      <c r="A230" s="20" t="n">
        <v>228</v>
      </c>
      <c r="B230" s="44" t="s">
        <v>444</v>
      </c>
      <c r="C230" s="37" t="s">
        <v>445</v>
      </c>
      <c r="D230" s="44" t="s">
        <v>478</v>
      </c>
      <c r="E230" s="37" t="s">
        <v>479</v>
      </c>
      <c r="F230" s="83" t="s">
        <v>53</v>
      </c>
      <c r="G230" s="44" t="s">
        <v>91</v>
      </c>
      <c r="H230" s="37" t="s">
        <v>44</v>
      </c>
      <c r="I230" s="40" t="n">
        <v>6153230</v>
      </c>
      <c r="J230" s="37" t="s">
        <v>450</v>
      </c>
      <c r="K230" s="40" t="s">
        <v>451</v>
      </c>
      <c r="L230" s="40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</row>
    <row r="231" s="19" customFormat="true" ht="23.1" hidden="false" customHeight="true" outlineLevel="0" collapsed="false">
      <c r="A231" s="20" t="n">
        <v>229</v>
      </c>
      <c r="B231" s="44" t="s">
        <v>444</v>
      </c>
      <c r="C231" s="37" t="s">
        <v>445</v>
      </c>
      <c r="D231" s="44" t="s">
        <v>480</v>
      </c>
      <c r="E231" s="37" t="s">
        <v>481</v>
      </c>
      <c r="F231" s="83" t="s">
        <v>53</v>
      </c>
      <c r="G231" s="44" t="s">
        <v>43</v>
      </c>
      <c r="H231" s="37" t="s">
        <v>44</v>
      </c>
      <c r="I231" s="40" t="n">
        <v>6153230</v>
      </c>
      <c r="J231" s="37" t="s">
        <v>450</v>
      </c>
      <c r="K231" s="40" t="s">
        <v>451</v>
      </c>
      <c r="L231" s="40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</row>
    <row r="232" s="19" customFormat="true" ht="23.1" hidden="false" customHeight="true" outlineLevel="0" collapsed="false">
      <c r="A232" s="20" t="n">
        <v>230</v>
      </c>
      <c r="B232" s="44" t="s">
        <v>444</v>
      </c>
      <c r="C232" s="37" t="s">
        <v>445</v>
      </c>
      <c r="D232" s="44" t="s">
        <v>482</v>
      </c>
      <c r="E232" s="37" t="s">
        <v>483</v>
      </c>
      <c r="F232" s="83" t="s">
        <v>53</v>
      </c>
      <c r="G232" s="44" t="s">
        <v>91</v>
      </c>
      <c r="H232" s="37" t="s">
        <v>44</v>
      </c>
      <c r="I232" s="40" t="n">
        <v>6153230</v>
      </c>
      <c r="J232" s="37" t="s">
        <v>450</v>
      </c>
      <c r="K232" s="40" t="s">
        <v>451</v>
      </c>
      <c r="L232" s="40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</row>
    <row r="233" s="19" customFormat="true" ht="23.1" hidden="false" customHeight="true" outlineLevel="0" collapsed="false">
      <c r="A233" s="20" t="n">
        <v>231</v>
      </c>
      <c r="B233" s="45" t="s">
        <v>444</v>
      </c>
      <c r="C233" s="46" t="s">
        <v>445</v>
      </c>
      <c r="D233" s="47" t="n">
        <v>145505</v>
      </c>
      <c r="E233" s="46" t="s">
        <v>484</v>
      </c>
      <c r="F233" s="46" t="s">
        <v>53</v>
      </c>
      <c r="G233" s="48" t="s">
        <v>43</v>
      </c>
      <c r="H233" s="46" t="s">
        <v>70</v>
      </c>
      <c r="I233" s="45" t="s">
        <v>71</v>
      </c>
      <c r="J233" s="46" t="s">
        <v>485</v>
      </c>
      <c r="K233" s="45" t="s">
        <v>486</v>
      </c>
      <c r="L233" s="40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</row>
    <row r="234" s="19" customFormat="true" ht="23.1" hidden="false" customHeight="true" outlineLevel="0" collapsed="false">
      <c r="A234" s="20" t="n">
        <v>232</v>
      </c>
      <c r="B234" s="45" t="s">
        <v>444</v>
      </c>
      <c r="C234" s="46" t="s">
        <v>445</v>
      </c>
      <c r="D234" s="47" t="n">
        <v>146890</v>
      </c>
      <c r="E234" s="46" t="s">
        <v>487</v>
      </c>
      <c r="F234" s="46" t="s">
        <v>53</v>
      </c>
      <c r="G234" s="48" t="s">
        <v>43</v>
      </c>
      <c r="H234" s="46" t="s">
        <v>70</v>
      </c>
      <c r="I234" s="45" t="s">
        <v>71</v>
      </c>
      <c r="J234" s="46" t="s">
        <v>485</v>
      </c>
      <c r="K234" s="45" t="s">
        <v>486</v>
      </c>
      <c r="L234" s="40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</row>
    <row r="235" s="19" customFormat="true" ht="23.1" hidden="false" customHeight="true" outlineLevel="0" collapsed="false">
      <c r="A235" s="20" t="n">
        <v>233</v>
      </c>
      <c r="B235" s="45" t="s">
        <v>444</v>
      </c>
      <c r="C235" s="46" t="s">
        <v>445</v>
      </c>
      <c r="D235" s="47" t="n">
        <v>149550</v>
      </c>
      <c r="E235" s="46" t="s">
        <v>488</v>
      </c>
      <c r="F235" s="46" t="s">
        <v>53</v>
      </c>
      <c r="G235" s="84" t="s">
        <v>292</v>
      </c>
      <c r="H235" s="46" t="s">
        <v>70</v>
      </c>
      <c r="I235" s="45" t="s">
        <v>71</v>
      </c>
      <c r="J235" s="46" t="s">
        <v>485</v>
      </c>
      <c r="K235" s="45" t="s">
        <v>486</v>
      </c>
      <c r="L235" s="46" t="s">
        <v>293</v>
      </c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</row>
    <row r="236" s="19" customFormat="true" ht="23.1" hidden="false" customHeight="true" outlineLevel="0" collapsed="false">
      <c r="A236" s="20" t="n">
        <v>234</v>
      </c>
      <c r="B236" s="45" t="s">
        <v>444</v>
      </c>
      <c r="C236" s="46" t="s">
        <v>445</v>
      </c>
      <c r="D236" s="47" t="n">
        <v>177100</v>
      </c>
      <c r="E236" s="46" t="s">
        <v>489</v>
      </c>
      <c r="F236" s="46" t="s">
        <v>53</v>
      </c>
      <c r="G236" s="48" t="s">
        <v>50</v>
      </c>
      <c r="H236" s="46" t="s">
        <v>70</v>
      </c>
      <c r="I236" s="45" t="s">
        <v>71</v>
      </c>
      <c r="J236" s="46" t="s">
        <v>485</v>
      </c>
      <c r="K236" s="45" t="s">
        <v>486</v>
      </c>
      <c r="L236" s="40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</row>
    <row r="237" s="19" customFormat="true" ht="23.1" hidden="false" customHeight="true" outlineLevel="0" collapsed="false">
      <c r="A237" s="20" t="n">
        <v>235</v>
      </c>
      <c r="B237" s="45" t="s">
        <v>444</v>
      </c>
      <c r="C237" s="46" t="s">
        <v>445</v>
      </c>
      <c r="D237" s="47" t="n">
        <v>177536</v>
      </c>
      <c r="E237" s="46" t="s">
        <v>490</v>
      </c>
      <c r="F237" s="46" t="s">
        <v>53</v>
      </c>
      <c r="G237" s="48" t="s">
        <v>43</v>
      </c>
      <c r="H237" s="46" t="s">
        <v>70</v>
      </c>
      <c r="I237" s="45" t="s">
        <v>71</v>
      </c>
      <c r="J237" s="46" t="s">
        <v>485</v>
      </c>
      <c r="K237" s="45" t="s">
        <v>486</v>
      </c>
      <c r="L237" s="40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</row>
    <row r="238" s="19" customFormat="true" ht="23.1" hidden="false" customHeight="true" outlineLevel="0" collapsed="false">
      <c r="A238" s="20" t="n">
        <v>236</v>
      </c>
      <c r="B238" s="45" t="s">
        <v>444</v>
      </c>
      <c r="C238" s="46" t="s">
        <v>445</v>
      </c>
      <c r="D238" s="47" t="n">
        <v>178630</v>
      </c>
      <c r="E238" s="46" t="s">
        <v>491</v>
      </c>
      <c r="F238" s="46" t="s">
        <v>53</v>
      </c>
      <c r="G238" s="48" t="s">
        <v>43</v>
      </c>
      <c r="H238" s="46" t="s">
        <v>70</v>
      </c>
      <c r="I238" s="45" t="s">
        <v>71</v>
      </c>
      <c r="J238" s="46" t="s">
        <v>485</v>
      </c>
      <c r="K238" s="45" t="s">
        <v>486</v>
      </c>
      <c r="L238" s="40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</row>
    <row r="239" s="19" customFormat="true" ht="23.1" hidden="false" customHeight="true" outlineLevel="0" collapsed="false">
      <c r="A239" s="20" t="n">
        <v>237</v>
      </c>
      <c r="B239" s="85" t="s">
        <v>492</v>
      </c>
      <c r="C239" s="22" t="s">
        <v>493</v>
      </c>
      <c r="D239" s="86" t="s">
        <v>494</v>
      </c>
      <c r="E239" s="87" t="s">
        <v>495</v>
      </c>
      <c r="F239" s="34" t="s">
        <v>24</v>
      </c>
      <c r="G239" s="26" t="s">
        <v>17</v>
      </c>
      <c r="H239" s="27" t="s">
        <v>18</v>
      </c>
      <c r="I239" s="28" t="s">
        <v>19</v>
      </c>
      <c r="J239" s="29" t="s">
        <v>496</v>
      </c>
      <c r="K239" s="30" t="s">
        <v>497</v>
      </c>
      <c r="L239" s="2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</row>
    <row r="240" s="19" customFormat="true" ht="23.1" hidden="false" customHeight="true" outlineLevel="0" collapsed="false">
      <c r="A240" s="20" t="n">
        <v>238</v>
      </c>
      <c r="B240" s="85" t="s">
        <v>492</v>
      </c>
      <c r="C240" s="22" t="s">
        <v>493</v>
      </c>
      <c r="D240" s="88" t="s">
        <v>498</v>
      </c>
      <c r="E240" s="87" t="s">
        <v>499</v>
      </c>
      <c r="F240" s="34" t="s">
        <v>24</v>
      </c>
      <c r="G240" s="26" t="s">
        <v>32</v>
      </c>
      <c r="H240" s="27" t="s">
        <v>18</v>
      </c>
      <c r="I240" s="28" t="s">
        <v>19</v>
      </c>
      <c r="J240" s="29" t="s">
        <v>496</v>
      </c>
      <c r="K240" s="30" t="s">
        <v>497</v>
      </c>
      <c r="L240" s="2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</row>
    <row r="241" s="19" customFormat="true" ht="23.1" hidden="false" customHeight="true" outlineLevel="0" collapsed="false">
      <c r="A241" s="20" t="n">
        <v>239</v>
      </c>
      <c r="B241" s="85" t="s">
        <v>492</v>
      </c>
      <c r="C241" s="22" t="s">
        <v>493</v>
      </c>
      <c r="D241" s="86" t="s">
        <v>500</v>
      </c>
      <c r="E241" s="87" t="s">
        <v>501</v>
      </c>
      <c r="F241" s="34" t="s">
        <v>24</v>
      </c>
      <c r="G241" s="26" t="s">
        <v>32</v>
      </c>
      <c r="H241" s="27" t="s">
        <v>18</v>
      </c>
      <c r="I241" s="28" t="s">
        <v>19</v>
      </c>
      <c r="J241" s="29" t="s">
        <v>496</v>
      </c>
      <c r="K241" s="30" t="s">
        <v>497</v>
      </c>
      <c r="L241" s="2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</row>
    <row r="242" s="19" customFormat="true" ht="23.1" hidden="false" customHeight="true" outlineLevel="0" collapsed="false">
      <c r="A242" s="20" t="n">
        <v>240</v>
      </c>
      <c r="B242" s="85" t="s">
        <v>492</v>
      </c>
      <c r="C242" s="22" t="s">
        <v>493</v>
      </c>
      <c r="D242" s="86" t="s">
        <v>502</v>
      </c>
      <c r="E242" s="87" t="s">
        <v>503</v>
      </c>
      <c r="F242" s="34" t="s">
        <v>24</v>
      </c>
      <c r="G242" s="26" t="s">
        <v>32</v>
      </c>
      <c r="H242" s="27" t="s">
        <v>18</v>
      </c>
      <c r="I242" s="28" t="s">
        <v>19</v>
      </c>
      <c r="J242" s="29" t="s">
        <v>496</v>
      </c>
      <c r="K242" s="30" t="s">
        <v>497</v>
      </c>
      <c r="L242" s="2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</row>
    <row r="243" s="19" customFormat="true" ht="23.1" hidden="false" customHeight="true" outlineLevel="0" collapsed="false">
      <c r="A243" s="20" t="n">
        <v>241</v>
      </c>
      <c r="B243" s="85" t="s">
        <v>492</v>
      </c>
      <c r="C243" s="22" t="s">
        <v>493</v>
      </c>
      <c r="D243" s="86" t="s">
        <v>504</v>
      </c>
      <c r="E243" s="87" t="s">
        <v>505</v>
      </c>
      <c r="F243" s="34" t="s">
        <v>24</v>
      </c>
      <c r="G243" s="26" t="s">
        <v>32</v>
      </c>
      <c r="H243" s="27" t="s">
        <v>18</v>
      </c>
      <c r="I243" s="28" t="s">
        <v>19</v>
      </c>
      <c r="J243" s="29" t="s">
        <v>496</v>
      </c>
      <c r="K243" s="30" t="s">
        <v>497</v>
      </c>
      <c r="L243" s="2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</row>
    <row r="244" s="19" customFormat="true" ht="23.1" hidden="false" customHeight="true" outlineLevel="0" collapsed="false">
      <c r="A244" s="20" t="n">
        <v>242</v>
      </c>
      <c r="B244" s="85" t="s">
        <v>492</v>
      </c>
      <c r="C244" s="22" t="s">
        <v>493</v>
      </c>
      <c r="D244" s="86" t="s">
        <v>506</v>
      </c>
      <c r="E244" s="87" t="s">
        <v>507</v>
      </c>
      <c r="F244" s="34" t="s">
        <v>24</v>
      </c>
      <c r="G244" s="26" t="s">
        <v>32</v>
      </c>
      <c r="H244" s="27" t="s">
        <v>18</v>
      </c>
      <c r="I244" s="28" t="s">
        <v>19</v>
      </c>
      <c r="J244" s="29" t="s">
        <v>496</v>
      </c>
      <c r="K244" s="30" t="s">
        <v>497</v>
      </c>
      <c r="L244" s="2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</row>
    <row r="245" s="19" customFormat="true" ht="23.1" hidden="false" customHeight="true" outlineLevel="0" collapsed="false">
      <c r="A245" s="20" t="n">
        <v>243</v>
      </c>
      <c r="B245" s="85" t="s">
        <v>492</v>
      </c>
      <c r="C245" s="22" t="s">
        <v>493</v>
      </c>
      <c r="D245" s="86" t="s">
        <v>508</v>
      </c>
      <c r="E245" s="87" t="s">
        <v>509</v>
      </c>
      <c r="F245" s="34" t="s">
        <v>24</v>
      </c>
      <c r="G245" s="26" t="s">
        <v>32</v>
      </c>
      <c r="H245" s="27" t="s">
        <v>18</v>
      </c>
      <c r="I245" s="28" t="s">
        <v>19</v>
      </c>
      <c r="J245" s="29" t="s">
        <v>496</v>
      </c>
      <c r="K245" s="30" t="s">
        <v>497</v>
      </c>
      <c r="L245" s="2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</row>
    <row r="246" s="19" customFormat="true" ht="23.1" hidden="false" customHeight="true" outlineLevel="0" collapsed="false">
      <c r="A246" s="20" t="n">
        <v>244</v>
      </c>
      <c r="B246" s="85" t="s">
        <v>492</v>
      </c>
      <c r="C246" s="22" t="s">
        <v>493</v>
      </c>
      <c r="D246" s="89" t="s">
        <v>510</v>
      </c>
      <c r="E246" s="90" t="s">
        <v>511</v>
      </c>
      <c r="F246" s="34" t="s">
        <v>24</v>
      </c>
      <c r="G246" s="26" t="s">
        <v>32</v>
      </c>
      <c r="H246" s="27" t="s">
        <v>18</v>
      </c>
      <c r="I246" s="28" t="s">
        <v>19</v>
      </c>
      <c r="J246" s="29" t="s">
        <v>496</v>
      </c>
      <c r="K246" s="30" t="s">
        <v>497</v>
      </c>
      <c r="L246" s="2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</row>
    <row r="247" s="19" customFormat="true" ht="23.1" hidden="false" customHeight="true" outlineLevel="0" collapsed="false">
      <c r="A247" s="20" t="n">
        <v>245</v>
      </c>
      <c r="B247" s="91" t="s">
        <v>492</v>
      </c>
      <c r="C247" s="37" t="s">
        <v>493</v>
      </c>
      <c r="D247" s="91" t="s">
        <v>512</v>
      </c>
      <c r="E247" s="92" t="s">
        <v>513</v>
      </c>
      <c r="F247" s="37" t="s">
        <v>42</v>
      </c>
      <c r="G247" s="91" t="s">
        <v>43</v>
      </c>
      <c r="H247" s="37" t="s">
        <v>44</v>
      </c>
      <c r="I247" s="40" t="n">
        <v>6153230</v>
      </c>
      <c r="J247" s="41" t="s">
        <v>514</v>
      </c>
      <c r="K247" s="40" t="s">
        <v>515</v>
      </c>
      <c r="L247" s="40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</row>
    <row r="248" s="19" customFormat="true" ht="23.1" hidden="false" customHeight="true" outlineLevel="0" collapsed="false">
      <c r="A248" s="20" t="n">
        <v>246</v>
      </c>
      <c r="B248" s="91" t="s">
        <v>492</v>
      </c>
      <c r="C248" s="37" t="s">
        <v>493</v>
      </c>
      <c r="D248" s="91" t="s">
        <v>516</v>
      </c>
      <c r="E248" s="92" t="s">
        <v>517</v>
      </c>
      <c r="F248" s="37" t="s">
        <v>42</v>
      </c>
      <c r="G248" s="91" t="s">
        <v>43</v>
      </c>
      <c r="H248" s="37" t="s">
        <v>44</v>
      </c>
      <c r="I248" s="40" t="n">
        <v>6153230</v>
      </c>
      <c r="J248" s="41" t="s">
        <v>514</v>
      </c>
      <c r="K248" s="40" t="s">
        <v>515</v>
      </c>
      <c r="L248" s="40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</row>
    <row r="249" s="19" customFormat="true" ht="23.1" hidden="false" customHeight="true" outlineLevel="0" collapsed="false">
      <c r="A249" s="20" t="n">
        <v>247</v>
      </c>
      <c r="B249" s="91" t="s">
        <v>492</v>
      </c>
      <c r="C249" s="37" t="s">
        <v>493</v>
      </c>
      <c r="D249" s="91" t="s">
        <v>518</v>
      </c>
      <c r="E249" s="92" t="s">
        <v>519</v>
      </c>
      <c r="F249" s="37" t="s">
        <v>42</v>
      </c>
      <c r="G249" s="91" t="s">
        <v>43</v>
      </c>
      <c r="H249" s="37" t="s">
        <v>44</v>
      </c>
      <c r="I249" s="40" t="n">
        <v>6153230</v>
      </c>
      <c r="J249" s="41" t="s">
        <v>514</v>
      </c>
      <c r="K249" s="40" t="s">
        <v>515</v>
      </c>
      <c r="L249" s="40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</row>
    <row r="250" s="19" customFormat="true" ht="23.1" hidden="false" customHeight="true" outlineLevel="0" collapsed="false">
      <c r="A250" s="20" t="n">
        <v>248</v>
      </c>
      <c r="B250" s="93" t="s">
        <v>492</v>
      </c>
      <c r="C250" s="37" t="s">
        <v>493</v>
      </c>
      <c r="D250" s="91" t="s">
        <v>520</v>
      </c>
      <c r="E250" s="92" t="s">
        <v>521</v>
      </c>
      <c r="F250" s="34" t="s">
        <v>24</v>
      </c>
      <c r="G250" s="91" t="s">
        <v>50</v>
      </c>
      <c r="H250" s="37" t="s">
        <v>44</v>
      </c>
      <c r="I250" s="40" t="n">
        <v>6153230</v>
      </c>
      <c r="J250" s="41" t="s">
        <v>514</v>
      </c>
      <c r="K250" s="40" t="s">
        <v>515</v>
      </c>
      <c r="L250" s="40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</row>
    <row r="251" s="19" customFormat="true" ht="23.1" hidden="false" customHeight="true" outlineLevel="0" collapsed="false">
      <c r="A251" s="20" t="n">
        <v>249</v>
      </c>
      <c r="B251" s="93" t="s">
        <v>492</v>
      </c>
      <c r="C251" s="37" t="s">
        <v>493</v>
      </c>
      <c r="D251" s="93" t="s">
        <v>522</v>
      </c>
      <c r="E251" s="92" t="s">
        <v>523</v>
      </c>
      <c r="F251" s="34" t="s">
        <v>24</v>
      </c>
      <c r="G251" s="91" t="s">
        <v>43</v>
      </c>
      <c r="H251" s="37" t="s">
        <v>44</v>
      </c>
      <c r="I251" s="40" t="n">
        <v>6153230</v>
      </c>
      <c r="J251" s="41" t="s">
        <v>514</v>
      </c>
      <c r="K251" s="40" t="s">
        <v>515</v>
      </c>
      <c r="L251" s="40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</row>
    <row r="252" s="19" customFormat="true" ht="23.1" hidden="false" customHeight="true" outlineLevel="0" collapsed="false">
      <c r="A252" s="20" t="n">
        <v>250</v>
      </c>
      <c r="B252" s="40" t="s">
        <v>492</v>
      </c>
      <c r="C252" s="37" t="s">
        <v>493</v>
      </c>
      <c r="D252" s="40" t="s">
        <v>524</v>
      </c>
      <c r="E252" s="37" t="s">
        <v>525</v>
      </c>
      <c r="F252" s="34" t="s">
        <v>24</v>
      </c>
      <c r="G252" s="94" t="s">
        <v>50</v>
      </c>
      <c r="H252" s="37" t="s">
        <v>44</v>
      </c>
      <c r="I252" s="40" t="n">
        <v>6153230</v>
      </c>
      <c r="J252" s="37" t="s">
        <v>514</v>
      </c>
      <c r="K252" s="40" t="s">
        <v>515</v>
      </c>
      <c r="L252" s="40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</row>
    <row r="253" s="19" customFormat="true" ht="23.1" hidden="false" customHeight="true" outlineLevel="0" collapsed="false">
      <c r="A253" s="20" t="n">
        <v>251</v>
      </c>
      <c r="B253" s="91" t="s">
        <v>492</v>
      </c>
      <c r="C253" s="37" t="s">
        <v>493</v>
      </c>
      <c r="D253" s="93" t="s">
        <v>526</v>
      </c>
      <c r="E253" s="92" t="s">
        <v>527</v>
      </c>
      <c r="F253" s="34" t="s">
        <v>24</v>
      </c>
      <c r="G253" s="94" t="s">
        <v>50</v>
      </c>
      <c r="H253" s="37" t="s">
        <v>44</v>
      </c>
      <c r="I253" s="40" t="n">
        <v>6153230</v>
      </c>
      <c r="J253" s="41" t="s">
        <v>514</v>
      </c>
      <c r="K253" s="40" t="s">
        <v>515</v>
      </c>
      <c r="L253" s="40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</row>
    <row r="254" s="19" customFormat="true" ht="23.1" hidden="false" customHeight="true" outlineLevel="0" collapsed="false">
      <c r="A254" s="20" t="n">
        <v>252</v>
      </c>
      <c r="B254" s="91" t="s">
        <v>492</v>
      </c>
      <c r="C254" s="37" t="s">
        <v>493</v>
      </c>
      <c r="D254" s="93" t="s">
        <v>528</v>
      </c>
      <c r="E254" s="92" t="s">
        <v>529</v>
      </c>
      <c r="F254" s="34" t="s">
        <v>24</v>
      </c>
      <c r="G254" s="94" t="s">
        <v>50</v>
      </c>
      <c r="H254" s="37" t="s">
        <v>44</v>
      </c>
      <c r="I254" s="40" t="n">
        <v>6153230</v>
      </c>
      <c r="J254" s="41" t="s">
        <v>514</v>
      </c>
      <c r="K254" s="40" t="s">
        <v>515</v>
      </c>
      <c r="L254" s="40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</row>
    <row r="255" s="19" customFormat="true" ht="23.1" hidden="false" customHeight="true" outlineLevel="0" collapsed="false">
      <c r="A255" s="20" t="n">
        <v>253</v>
      </c>
      <c r="B255" s="91" t="s">
        <v>492</v>
      </c>
      <c r="C255" s="37" t="s">
        <v>493</v>
      </c>
      <c r="D255" s="93" t="s">
        <v>530</v>
      </c>
      <c r="E255" s="92" t="s">
        <v>434</v>
      </c>
      <c r="F255" s="34" t="s">
        <v>24</v>
      </c>
      <c r="G255" s="94" t="s">
        <v>50</v>
      </c>
      <c r="H255" s="37" t="s">
        <v>44</v>
      </c>
      <c r="I255" s="40" t="n">
        <v>6153230</v>
      </c>
      <c r="J255" s="41" t="s">
        <v>514</v>
      </c>
      <c r="K255" s="40" t="s">
        <v>515</v>
      </c>
      <c r="L255" s="40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</row>
    <row r="256" s="19" customFormat="true" ht="23.1" hidden="false" customHeight="true" outlineLevel="0" collapsed="false">
      <c r="A256" s="20" t="n">
        <v>254</v>
      </c>
      <c r="B256" s="93" t="s">
        <v>492</v>
      </c>
      <c r="C256" s="37" t="s">
        <v>493</v>
      </c>
      <c r="D256" s="93" t="s">
        <v>531</v>
      </c>
      <c r="E256" s="92" t="s">
        <v>532</v>
      </c>
      <c r="F256" s="34" t="s">
        <v>24</v>
      </c>
      <c r="G256" s="91" t="s">
        <v>43</v>
      </c>
      <c r="H256" s="37" t="s">
        <v>44</v>
      </c>
      <c r="I256" s="40" t="n">
        <v>6153230</v>
      </c>
      <c r="J256" s="41" t="s">
        <v>514</v>
      </c>
      <c r="K256" s="40" t="s">
        <v>515</v>
      </c>
      <c r="L256" s="40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</row>
    <row r="257" s="19" customFormat="true" ht="23.1" hidden="false" customHeight="true" outlineLevel="0" collapsed="false">
      <c r="A257" s="20" t="n">
        <v>255</v>
      </c>
      <c r="B257" s="93" t="s">
        <v>492</v>
      </c>
      <c r="C257" s="37" t="s">
        <v>493</v>
      </c>
      <c r="D257" s="93" t="s">
        <v>533</v>
      </c>
      <c r="E257" s="92" t="s">
        <v>534</v>
      </c>
      <c r="F257" s="34" t="s">
        <v>24</v>
      </c>
      <c r="G257" s="91" t="s">
        <v>50</v>
      </c>
      <c r="H257" s="37" t="s">
        <v>44</v>
      </c>
      <c r="I257" s="40" t="n">
        <v>6153230</v>
      </c>
      <c r="J257" s="41" t="s">
        <v>514</v>
      </c>
      <c r="K257" s="40" t="s">
        <v>515</v>
      </c>
      <c r="L257" s="40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</row>
    <row r="258" s="19" customFormat="true" ht="23.1" hidden="false" customHeight="true" outlineLevel="0" collapsed="false">
      <c r="A258" s="20" t="n">
        <v>256</v>
      </c>
      <c r="B258" s="91" t="s">
        <v>492</v>
      </c>
      <c r="C258" s="37" t="s">
        <v>493</v>
      </c>
      <c r="D258" s="93" t="s">
        <v>535</v>
      </c>
      <c r="E258" s="92" t="s">
        <v>536</v>
      </c>
      <c r="F258" s="34" t="s">
        <v>24</v>
      </c>
      <c r="G258" s="91" t="s">
        <v>50</v>
      </c>
      <c r="H258" s="37" t="s">
        <v>44</v>
      </c>
      <c r="I258" s="40" t="n">
        <v>6153230</v>
      </c>
      <c r="J258" s="41" t="s">
        <v>514</v>
      </c>
      <c r="K258" s="40" t="s">
        <v>515</v>
      </c>
      <c r="L258" s="40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</row>
    <row r="259" s="19" customFormat="true" ht="23.1" hidden="false" customHeight="true" outlineLevel="0" collapsed="false">
      <c r="A259" s="20" t="n">
        <v>257</v>
      </c>
      <c r="B259" s="91" t="s">
        <v>492</v>
      </c>
      <c r="C259" s="37" t="s">
        <v>493</v>
      </c>
      <c r="D259" s="93" t="s">
        <v>537</v>
      </c>
      <c r="E259" s="92" t="s">
        <v>538</v>
      </c>
      <c r="F259" s="34" t="s">
        <v>24</v>
      </c>
      <c r="G259" s="91" t="s">
        <v>43</v>
      </c>
      <c r="H259" s="37" t="s">
        <v>44</v>
      </c>
      <c r="I259" s="40" t="n">
        <v>6153230</v>
      </c>
      <c r="J259" s="41" t="s">
        <v>514</v>
      </c>
      <c r="K259" s="40" t="s">
        <v>515</v>
      </c>
      <c r="L259" s="40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</row>
    <row r="260" s="19" customFormat="true" ht="23.1" hidden="false" customHeight="true" outlineLevel="0" collapsed="false">
      <c r="A260" s="20" t="n">
        <v>258</v>
      </c>
      <c r="B260" s="43" t="s">
        <v>492</v>
      </c>
      <c r="C260" s="37" t="s">
        <v>493</v>
      </c>
      <c r="D260" s="95" t="s">
        <v>539</v>
      </c>
      <c r="E260" s="37" t="s">
        <v>540</v>
      </c>
      <c r="F260" s="34" t="s">
        <v>24</v>
      </c>
      <c r="G260" s="43" t="s">
        <v>50</v>
      </c>
      <c r="H260" s="37" t="s">
        <v>44</v>
      </c>
      <c r="I260" s="40" t="n">
        <v>6153230</v>
      </c>
      <c r="J260" s="37" t="s">
        <v>541</v>
      </c>
      <c r="K260" s="40" t="s">
        <v>542</v>
      </c>
      <c r="L260" s="40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</row>
    <row r="261" s="19" customFormat="true" ht="23.1" hidden="false" customHeight="true" outlineLevel="0" collapsed="false">
      <c r="A261" s="20" t="n">
        <v>259</v>
      </c>
      <c r="B261" s="43" t="s">
        <v>492</v>
      </c>
      <c r="C261" s="37" t="s">
        <v>493</v>
      </c>
      <c r="D261" s="95" t="s">
        <v>543</v>
      </c>
      <c r="E261" s="37" t="s">
        <v>544</v>
      </c>
      <c r="F261" s="34" t="s">
        <v>24</v>
      </c>
      <c r="G261" s="43" t="s">
        <v>43</v>
      </c>
      <c r="H261" s="37" t="s">
        <v>44</v>
      </c>
      <c r="I261" s="40" t="n">
        <v>6153230</v>
      </c>
      <c r="J261" s="37" t="s">
        <v>541</v>
      </c>
      <c r="K261" s="40" t="s">
        <v>542</v>
      </c>
      <c r="L261" s="40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</row>
    <row r="262" s="19" customFormat="true" ht="23.1" hidden="false" customHeight="true" outlineLevel="0" collapsed="false">
      <c r="A262" s="20" t="n">
        <v>260</v>
      </c>
      <c r="B262" s="45" t="s">
        <v>492</v>
      </c>
      <c r="C262" s="46" t="s">
        <v>493</v>
      </c>
      <c r="D262" s="96" t="s">
        <v>545</v>
      </c>
      <c r="E262" s="97" t="s">
        <v>546</v>
      </c>
      <c r="F262" s="46" t="s">
        <v>89</v>
      </c>
      <c r="G262" s="48" t="s">
        <v>43</v>
      </c>
      <c r="H262" s="46" t="s">
        <v>70</v>
      </c>
      <c r="I262" s="45" t="s">
        <v>71</v>
      </c>
      <c r="J262" s="46" t="s">
        <v>547</v>
      </c>
      <c r="K262" s="45" t="s">
        <v>548</v>
      </c>
      <c r="L262" s="40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</row>
    <row r="263" s="19" customFormat="true" ht="23.1" hidden="false" customHeight="true" outlineLevel="0" collapsed="false">
      <c r="A263" s="20" t="n">
        <v>261</v>
      </c>
      <c r="B263" s="45" t="s">
        <v>492</v>
      </c>
      <c r="C263" s="46" t="s">
        <v>493</v>
      </c>
      <c r="D263" s="98" t="s">
        <v>549</v>
      </c>
      <c r="E263" s="97" t="s">
        <v>550</v>
      </c>
      <c r="F263" s="46" t="s">
        <v>89</v>
      </c>
      <c r="G263" s="48" t="s">
        <v>50</v>
      </c>
      <c r="H263" s="46" t="s">
        <v>70</v>
      </c>
      <c r="I263" s="45" t="s">
        <v>71</v>
      </c>
      <c r="J263" s="46" t="s">
        <v>547</v>
      </c>
      <c r="K263" s="45" t="s">
        <v>548</v>
      </c>
      <c r="L263" s="40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</row>
    <row r="264" s="19" customFormat="true" ht="23.1" hidden="false" customHeight="true" outlineLevel="0" collapsed="false">
      <c r="A264" s="20" t="n">
        <v>262</v>
      </c>
      <c r="B264" s="45" t="s">
        <v>492</v>
      </c>
      <c r="C264" s="46" t="s">
        <v>493</v>
      </c>
      <c r="D264" s="96" t="s">
        <v>551</v>
      </c>
      <c r="E264" s="97" t="s">
        <v>552</v>
      </c>
      <c r="F264" s="46" t="s">
        <v>89</v>
      </c>
      <c r="G264" s="48" t="s">
        <v>50</v>
      </c>
      <c r="H264" s="46" t="s">
        <v>70</v>
      </c>
      <c r="I264" s="45" t="s">
        <v>71</v>
      </c>
      <c r="J264" s="46" t="s">
        <v>547</v>
      </c>
      <c r="K264" s="45" t="s">
        <v>548</v>
      </c>
      <c r="L264" s="40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</row>
    <row r="265" s="19" customFormat="true" ht="23.1" hidden="false" customHeight="true" outlineLevel="0" collapsed="false">
      <c r="A265" s="20" t="n">
        <v>263</v>
      </c>
      <c r="B265" s="45" t="s">
        <v>492</v>
      </c>
      <c r="C265" s="46" t="s">
        <v>493</v>
      </c>
      <c r="D265" s="96" t="s">
        <v>553</v>
      </c>
      <c r="E265" s="97" t="s">
        <v>434</v>
      </c>
      <c r="F265" s="46" t="s">
        <v>89</v>
      </c>
      <c r="G265" s="48" t="s">
        <v>43</v>
      </c>
      <c r="H265" s="46" t="s">
        <v>70</v>
      </c>
      <c r="I265" s="45" t="s">
        <v>71</v>
      </c>
      <c r="J265" s="46" t="s">
        <v>547</v>
      </c>
      <c r="K265" s="45" t="s">
        <v>548</v>
      </c>
      <c r="L265" s="40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</row>
    <row r="266" s="19" customFormat="true" ht="23.1" hidden="false" customHeight="true" outlineLevel="0" collapsed="false">
      <c r="A266" s="20" t="n">
        <v>264</v>
      </c>
      <c r="B266" s="45" t="s">
        <v>554</v>
      </c>
      <c r="C266" s="37" t="s">
        <v>555</v>
      </c>
      <c r="D266" s="47" t="n">
        <v>1167682</v>
      </c>
      <c r="E266" s="46" t="s">
        <v>556</v>
      </c>
      <c r="F266" s="46" t="s">
        <v>53</v>
      </c>
      <c r="G266" s="45" t="s">
        <v>50</v>
      </c>
      <c r="H266" s="46" t="s">
        <v>70</v>
      </c>
      <c r="I266" s="45" t="s">
        <v>71</v>
      </c>
      <c r="J266" s="46" t="s">
        <v>557</v>
      </c>
      <c r="K266" s="45" t="s">
        <v>558</v>
      </c>
      <c r="L266" s="49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</row>
    <row r="267" s="19" customFormat="true" ht="23.1" hidden="false" customHeight="true" outlineLevel="0" collapsed="false">
      <c r="A267" s="20" t="n">
        <v>265</v>
      </c>
      <c r="B267" s="44" t="s">
        <v>554</v>
      </c>
      <c r="C267" s="37" t="s">
        <v>555</v>
      </c>
      <c r="D267" s="44" t="s">
        <v>559</v>
      </c>
      <c r="E267" s="37" t="s">
        <v>560</v>
      </c>
      <c r="F267" s="37" t="s">
        <v>42</v>
      </c>
      <c r="G267" s="44" t="s">
        <v>43</v>
      </c>
      <c r="H267" s="37" t="s">
        <v>44</v>
      </c>
      <c r="I267" s="40" t="n">
        <v>6153230</v>
      </c>
      <c r="J267" s="37" t="s">
        <v>450</v>
      </c>
      <c r="K267" s="40" t="s">
        <v>451</v>
      </c>
      <c r="L267" s="40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</row>
    <row r="268" s="19" customFormat="true" ht="23.1" hidden="false" customHeight="true" outlineLevel="0" collapsed="false">
      <c r="A268" s="20" t="n">
        <v>266</v>
      </c>
      <c r="B268" s="44" t="s">
        <v>554</v>
      </c>
      <c r="C268" s="37" t="s">
        <v>555</v>
      </c>
      <c r="D268" s="44" t="s">
        <v>561</v>
      </c>
      <c r="E268" s="37" t="s">
        <v>449</v>
      </c>
      <c r="F268" s="46" t="s">
        <v>89</v>
      </c>
      <c r="G268" s="44" t="s">
        <v>50</v>
      </c>
      <c r="H268" s="37" t="s">
        <v>44</v>
      </c>
      <c r="I268" s="40" t="n">
        <v>6153230</v>
      </c>
      <c r="J268" s="37" t="s">
        <v>450</v>
      </c>
      <c r="K268" s="40" t="s">
        <v>451</v>
      </c>
      <c r="L268" s="40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</row>
    <row r="269" s="19" customFormat="true" ht="23.1" hidden="false" customHeight="true" outlineLevel="0" collapsed="false">
      <c r="A269" s="20" t="n">
        <v>267</v>
      </c>
      <c r="B269" s="48" t="s">
        <v>554</v>
      </c>
      <c r="C269" s="37" t="s">
        <v>555</v>
      </c>
      <c r="D269" s="99" t="s">
        <v>562</v>
      </c>
      <c r="E269" s="100" t="s">
        <v>563</v>
      </c>
      <c r="F269" s="46" t="s">
        <v>89</v>
      </c>
      <c r="G269" s="94" t="s">
        <v>43</v>
      </c>
      <c r="H269" s="37" t="s">
        <v>44</v>
      </c>
      <c r="I269" s="40" t="n">
        <v>6153230</v>
      </c>
      <c r="J269" s="100" t="s">
        <v>450</v>
      </c>
      <c r="K269" s="40" t="s">
        <v>451</v>
      </c>
      <c r="L269" s="40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</row>
    <row r="270" s="19" customFormat="true" ht="23.1" hidden="false" customHeight="true" outlineLevel="0" collapsed="false">
      <c r="A270" s="20" t="n">
        <v>268</v>
      </c>
      <c r="B270" s="48" t="s">
        <v>554</v>
      </c>
      <c r="C270" s="37" t="s">
        <v>555</v>
      </c>
      <c r="D270" s="99" t="s">
        <v>564</v>
      </c>
      <c r="E270" s="100" t="s">
        <v>565</v>
      </c>
      <c r="F270" s="46" t="s">
        <v>89</v>
      </c>
      <c r="G270" s="94" t="s">
        <v>50</v>
      </c>
      <c r="H270" s="37" t="s">
        <v>44</v>
      </c>
      <c r="I270" s="40" t="n">
        <v>6153230</v>
      </c>
      <c r="J270" s="100" t="s">
        <v>450</v>
      </c>
      <c r="K270" s="40" t="s">
        <v>451</v>
      </c>
      <c r="L270" s="40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</row>
    <row r="271" s="19" customFormat="true" ht="23.1" hidden="false" customHeight="true" outlineLevel="0" collapsed="false">
      <c r="A271" s="20" t="n">
        <v>269</v>
      </c>
      <c r="B271" s="36" t="s">
        <v>554</v>
      </c>
      <c r="C271" s="37" t="s">
        <v>555</v>
      </c>
      <c r="D271" s="101" t="s">
        <v>566</v>
      </c>
      <c r="E271" s="102" t="s">
        <v>567</v>
      </c>
      <c r="F271" s="37" t="s">
        <v>53</v>
      </c>
      <c r="G271" s="40" t="s">
        <v>43</v>
      </c>
      <c r="H271" s="37" t="s">
        <v>44</v>
      </c>
      <c r="I271" s="40" t="n">
        <v>6153230</v>
      </c>
      <c r="J271" s="41" t="s">
        <v>45</v>
      </c>
      <c r="K271" s="40" t="s">
        <v>46</v>
      </c>
      <c r="L271" s="40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</row>
    <row r="272" s="19" customFormat="true" ht="23.1" hidden="false" customHeight="true" outlineLevel="0" collapsed="false">
      <c r="A272" s="20" t="n">
        <v>270</v>
      </c>
      <c r="B272" s="36" t="s">
        <v>554</v>
      </c>
      <c r="C272" s="37" t="s">
        <v>555</v>
      </c>
      <c r="D272" s="101" t="s">
        <v>568</v>
      </c>
      <c r="E272" s="102" t="s">
        <v>569</v>
      </c>
      <c r="F272" s="37" t="s">
        <v>53</v>
      </c>
      <c r="G272" s="40" t="s">
        <v>50</v>
      </c>
      <c r="H272" s="37" t="s">
        <v>44</v>
      </c>
      <c r="I272" s="40" t="n">
        <v>6153230</v>
      </c>
      <c r="J272" s="41" t="s">
        <v>45</v>
      </c>
      <c r="K272" s="40" t="s">
        <v>46</v>
      </c>
      <c r="L272" s="40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</row>
    <row r="273" s="19" customFormat="true" ht="23.1" hidden="false" customHeight="true" outlineLevel="0" collapsed="false">
      <c r="A273" s="20" t="n">
        <v>271</v>
      </c>
      <c r="B273" s="36" t="s">
        <v>554</v>
      </c>
      <c r="C273" s="37" t="s">
        <v>555</v>
      </c>
      <c r="D273" s="101" t="s">
        <v>570</v>
      </c>
      <c r="E273" s="102" t="s">
        <v>405</v>
      </c>
      <c r="F273" s="37" t="s">
        <v>53</v>
      </c>
      <c r="G273" s="40" t="s">
        <v>43</v>
      </c>
      <c r="H273" s="37" t="s">
        <v>44</v>
      </c>
      <c r="I273" s="40" t="n">
        <v>6153230</v>
      </c>
      <c r="J273" s="41" t="s">
        <v>45</v>
      </c>
      <c r="K273" s="40" t="s">
        <v>46</v>
      </c>
      <c r="L273" s="40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</row>
    <row r="274" s="19" customFormat="true" ht="23.1" hidden="false" customHeight="true" outlineLevel="0" collapsed="false">
      <c r="A274" s="20" t="n">
        <v>272</v>
      </c>
      <c r="B274" s="36" t="s">
        <v>554</v>
      </c>
      <c r="C274" s="37" t="s">
        <v>555</v>
      </c>
      <c r="D274" s="101" t="s">
        <v>571</v>
      </c>
      <c r="E274" s="102" t="s">
        <v>572</v>
      </c>
      <c r="F274" s="37" t="s">
        <v>53</v>
      </c>
      <c r="G274" s="40" t="s">
        <v>43</v>
      </c>
      <c r="H274" s="37" t="s">
        <v>44</v>
      </c>
      <c r="I274" s="40" t="n">
        <v>6153230</v>
      </c>
      <c r="J274" s="41" t="s">
        <v>45</v>
      </c>
      <c r="K274" s="40" t="s">
        <v>46</v>
      </c>
      <c r="L274" s="40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</row>
    <row r="275" s="19" customFormat="true" ht="23.1" hidden="false" customHeight="true" outlineLevel="0" collapsed="false">
      <c r="A275" s="20" t="n">
        <v>273</v>
      </c>
      <c r="B275" s="44" t="s">
        <v>554</v>
      </c>
      <c r="C275" s="37" t="s">
        <v>555</v>
      </c>
      <c r="D275" s="20" t="s">
        <v>573</v>
      </c>
      <c r="E275" s="37" t="s">
        <v>574</v>
      </c>
      <c r="F275" s="37" t="s">
        <v>53</v>
      </c>
      <c r="G275" s="40" t="s">
        <v>50</v>
      </c>
      <c r="H275" s="37" t="s">
        <v>44</v>
      </c>
      <c r="I275" s="40" t="n">
        <v>6153230</v>
      </c>
      <c r="J275" s="41" t="s">
        <v>332</v>
      </c>
      <c r="K275" s="40" t="s">
        <v>333</v>
      </c>
      <c r="L275" s="40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</row>
    <row r="276" s="19" customFormat="true" ht="23.1" hidden="false" customHeight="true" outlineLevel="0" collapsed="false">
      <c r="A276" s="20" t="n">
        <v>274</v>
      </c>
      <c r="B276" s="44" t="s">
        <v>554</v>
      </c>
      <c r="C276" s="37" t="s">
        <v>555</v>
      </c>
      <c r="D276" s="20" t="s">
        <v>575</v>
      </c>
      <c r="E276" s="37" t="s">
        <v>576</v>
      </c>
      <c r="F276" s="37" t="s">
        <v>53</v>
      </c>
      <c r="G276" s="40" t="s">
        <v>43</v>
      </c>
      <c r="H276" s="37" t="s">
        <v>44</v>
      </c>
      <c r="I276" s="40" t="n">
        <v>6153230</v>
      </c>
      <c r="J276" s="41" t="s">
        <v>332</v>
      </c>
      <c r="K276" s="40" t="s">
        <v>333</v>
      </c>
      <c r="L276" s="40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</row>
    <row r="277" s="19" customFormat="true" ht="23.1" hidden="false" customHeight="true" outlineLevel="0" collapsed="false">
      <c r="A277" s="20" t="n">
        <v>275</v>
      </c>
      <c r="B277" s="44" t="s">
        <v>554</v>
      </c>
      <c r="C277" s="37" t="s">
        <v>555</v>
      </c>
      <c r="D277" s="20" t="s">
        <v>577</v>
      </c>
      <c r="E277" s="37" t="s">
        <v>578</v>
      </c>
      <c r="F277" s="37" t="s">
        <v>53</v>
      </c>
      <c r="G277" s="40" t="s">
        <v>50</v>
      </c>
      <c r="H277" s="37" t="s">
        <v>44</v>
      </c>
      <c r="I277" s="40" t="n">
        <v>6153230</v>
      </c>
      <c r="J277" s="41" t="s">
        <v>332</v>
      </c>
      <c r="K277" s="40" t="s">
        <v>333</v>
      </c>
      <c r="L277" s="40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</row>
    <row r="278" s="19" customFormat="true" ht="23.1" hidden="false" customHeight="true" outlineLevel="0" collapsed="false">
      <c r="A278" s="20" t="n">
        <v>276</v>
      </c>
      <c r="B278" s="44" t="s">
        <v>554</v>
      </c>
      <c r="C278" s="37" t="s">
        <v>555</v>
      </c>
      <c r="D278" s="20" t="s">
        <v>579</v>
      </c>
      <c r="E278" s="103" t="s">
        <v>229</v>
      </c>
      <c r="F278" s="37" t="s">
        <v>42</v>
      </c>
      <c r="G278" s="40" t="s">
        <v>43</v>
      </c>
      <c r="H278" s="37" t="s">
        <v>44</v>
      </c>
      <c r="I278" s="40" t="n">
        <v>6153230</v>
      </c>
      <c r="J278" s="41" t="s">
        <v>332</v>
      </c>
      <c r="K278" s="40" t="s">
        <v>333</v>
      </c>
      <c r="L278" s="40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</row>
    <row r="279" s="19" customFormat="true" ht="23.1" hidden="false" customHeight="true" outlineLevel="0" collapsed="false">
      <c r="A279" s="20" t="n">
        <v>277</v>
      </c>
      <c r="B279" s="44" t="s">
        <v>554</v>
      </c>
      <c r="C279" s="37" t="s">
        <v>555</v>
      </c>
      <c r="D279" s="20" t="s">
        <v>580</v>
      </c>
      <c r="E279" s="103" t="s">
        <v>581</v>
      </c>
      <c r="F279" s="37" t="s">
        <v>42</v>
      </c>
      <c r="G279" s="40" t="s">
        <v>43</v>
      </c>
      <c r="H279" s="37" t="s">
        <v>44</v>
      </c>
      <c r="I279" s="40" t="n">
        <v>6153230</v>
      </c>
      <c r="J279" s="41" t="s">
        <v>332</v>
      </c>
      <c r="K279" s="40" t="s">
        <v>333</v>
      </c>
      <c r="L279" s="40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</row>
    <row r="280" s="19" customFormat="true" ht="23.1" hidden="false" customHeight="true" outlineLevel="0" collapsed="false">
      <c r="A280" s="20" t="n">
        <v>278</v>
      </c>
      <c r="B280" s="44" t="s">
        <v>554</v>
      </c>
      <c r="C280" s="37" t="s">
        <v>555</v>
      </c>
      <c r="D280" s="44" t="s">
        <v>582</v>
      </c>
      <c r="E280" s="103" t="s">
        <v>583</v>
      </c>
      <c r="F280" s="37" t="s">
        <v>49</v>
      </c>
      <c r="G280" s="40" t="s">
        <v>43</v>
      </c>
      <c r="H280" s="37" t="s">
        <v>44</v>
      </c>
      <c r="I280" s="40" t="n">
        <v>6153230</v>
      </c>
      <c r="J280" s="37" t="s">
        <v>450</v>
      </c>
      <c r="K280" s="40" t="s">
        <v>451</v>
      </c>
      <c r="L280" s="40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</row>
    <row r="281" s="19" customFormat="true" ht="23.1" hidden="false" customHeight="true" outlineLevel="0" collapsed="false">
      <c r="A281" s="20" t="n">
        <v>279</v>
      </c>
      <c r="B281" s="44" t="s">
        <v>554</v>
      </c>
      <c r="C281" s="37" t="s">
        <v>555</v>
      </c>
      <c r="D281" s="44" t="s">
        <v>584</v>
      </c>
      <c r="E281" s="103" t="s">
        <v>585</v>
      </c>
      <c r="F281" s="37" t="s">
        <v>49</v>
      </c>
      <c r="G281" s="44" t="s">
        <v>50</v>
      </c>
      <c r="H281" s="37" t="s">
        <v>44</v>
      </c>
      <c r="I281" s="40" t="n">
        <v>6153230</v>
      </c>
      <c r="J281" s="37" t="s">
        <v>450</v>
      </c>
      <c r="K281" s="40" t="s">
        <v>451</v>
      </c>
      <c r="L281" s="40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</row>
    <row r="282" s="19" customFormat="true" ht="23.1" hidden="false" customHeight="true" outlineLevel="0" collapsed="false">
      <c r="A282" s="20" t="n">
        <v>280</v>
      </c>
      <c r="B282" s="33" t="s">
        <v>586</v>
      </c>
      <c r="C282" s="104" t="s">
        <v>587</v>
      </c>
      <c r="D282" s="105" t="s">
        <v>588</v>
      </c>
      <c r="E282" s="106" t="s">
        <v>589</v>
      </c>
      <c r="F282" s="106" t="s">
        <v>93</v>
      </c>
      <c r="G282" s="107" t="s">
        <v>91</v>
      </c>
      <c r="H282" s="29" t="s">
        <v>590</v>
      </c>
      <c r="I282" s="40" t="s">
        <v>591</v>
      </c>
      <c r="J282" s="37" t="s">
        <v>592</v>
      </c>
      <c r="K282" s="40" t="s">
        <v>593</v>
      </c>
      <c r="L282" s="40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</row>
    <row r="283" s="19" customFormat="true" ht="23.1" hidden="false" customHeight="true" outlineLevel="0" collapsed="false">
      <c r="A283" s="20" t="n">
        <v>281</v>
      </c>
      <c r="B283" s="33" t="s">
        <v>586</v>
      </c>
      <c r="C283" s="104" t="s">
        <v>587</v>
      </c>
      <c r="D283" s="108" t="s">
        <v>594</v>
      </c>
      <c r="E283" s="109" t="s">
        <v>595</v>
      </c>
      <c r="F283" s="109" t="s">
        <v>93</v>
      </c>
      <c r="G283" s="110" t="s">
        <v>91</v>
      </c>
      <c r="H283" s="37" t="s">
        <v>590</v>
      </c>
      <c r="I283" s="40" t="s">
        <v>591</v>
      </c>
      <c r="J283" s="37" t="s">
        <v>592</v>
      </c>
      <c r="K283" s="40" t="s">
        <v>593</v>
      </c>
      <c r="L283" s="40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</row>
    <row r="284" s="19" customFormat="true" ht="23.1" hidden="false" customHeight="true" outlineLevel="0" collapsed="false">
      <c r="A284" s="20" t="n">
        <v>282</v>
      </c>
      <c r="B284" s="33" t="s">
        <v>586</v>
      </c>
      <c r="C284" s="104" t="s">
        <v>587</v>
      </c>
      <c r="D284" s="111" t="s">
        <v>596</v>
      </c>
      <c r="E284" s="109" t="s">
        <v>597</v>
      </c>
      <c r="F284" s="109" t="s">
        <v>42</v>
      </c>
      <c r="G284" s="110" t="s">
        <v>43</v>
      </c>
      <c r="H284" s="37" t="s">
        <v>590</v>
      </c>
      <c r="I284" s="40" t="s">
        <v>591</v>
      </c>
      <c r="J284" s="37" t="s">
        <v>598</v>
      </c>
      <c r="K284" s="40" t="s">
        <v>599</v>
      </c>
      <c r="L284" s="40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</row>
    <row r="285" s="19" customFormat="true" ht="23.1" hidden="false" customHeight="true" outlineLevel="0" collapsed="false">
      <c r="A285" s="20" t="n">
        <v>283</v>
      </c>
      <c r="B285" s="33" t="s">
        <v>586</v>
      </c>
      <c r="C285" s="104" t="s">
        <v>587</v>
      </c>
      <c r="D285" s="111" t="s">
        <v>600</v>
      </c>
      <c r="E285" s="109" t="s">
        <v>601</v>
      </c>
      <c r="F285" s="109" t="s">
        <v>89</v>
      </c>
      <c r="G285" s="110" t="s">
        <v>50</v>
      </c>
      <c r="H285" s="37" t="s">
        <v>590</v>
      </c>
      <c r="I285" s="40" t="s">
        <v>591</v>
      </c>
      <c r="J285" s="37" t="s">
        <v>598</v>
      </c>
      <c r="K285" s="40" t="s">
        <v>599</v>
      </c>
      <c r="L285" s="40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</row>
    <row r="286" s="19" customFormat="true" ht="23.1" hidden="false" customHeight="true" outlineLevel="0" collapsed="false">
      <c r="A286" s="20" t="n">
        <v>284</v>
      </c>
      <c r="B286" s="33" t="s">
        <v>586</v>
      </c>
      <c r="C286" s="104" t="s">
        <v>587</v>
      </c>
      <c r="D286" s="111" t="s">
        <v>602</v>
      </c>
      <c r="E286" s="109" t="s">
        <v>603</v>
      </c>
      <c r="F286" s="109" t="s">
        <v>53</v>
      </c>
      <c r="G286" s="110" t="s">
        <v>43</v>
      </c>
      <c r="H286" s="37" t="s">
        <v>590</v>
      </c>
      <c r="I286" s="40" t="s">
        <v>591</v>
      </c>
      <c r="J286" s="37" t="s">
        <v>604</v>
      </c>
      <c r="K286" s="40" t="s">
        <v>605</v>
      </c>
      <c r="L286" s="40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</row>
    <row r="287" s="19" customFormat="true" ht="23.1" hidden="false" customHeight="true" outlineLevel="0" collapsed="false">
      <c r="A287" s="20" t="n">
        <v>285</v>
      </c>
      <c r="B287" s="33" t="s">
        <v>586</v>
      </c>
      <c r="C287" s="104" t="s">
        <v>587</v>
      </c>
      <c r="D287" s="111" t="s">
        <v>606</v>
      </c>
      <c r="E287" s="109" t="s">
        <v>607</v>
      </c>
      <c r="F287" s="109" t="s">
        <v>53</v>
      </c>
      <c r="G287" s="110" t="s">
        <v>43</v>
      </c>
      <c r="H287" s="37" t="s">
        <v>590</v>
      </c>
      <c r="I287" s="40" t="s">
        <v>591</v>
      </c>
      <c r="J287" s="37" t="s">
        <v>604</v>
      </c>
      <c r="K287" s="40" t="s">
        <v>605</v>
      </c>
      <c r="L287" s="40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</row>
    <row r="288" s="19" customFormat="true" ht="23.1" hidden="false" customHeight="true" outlineLevel="0" collapsed="false">
      <c r="A288" s="20" t="n">
        <v>286</v>
      </c>
      <c r="B288" s="33" t="s">
        <v>586</v>
      </c>
      <c r="C288" s="104" t="s">
        <v>587</v>
      </c>
      <c r="D288" s="111" t="s">
        <v>608</v>
      </c>
      <c r="E288" s="109" t="s">
        <v>609</v>
      </c>
      <c r="F288" s="109" t="s">
        <v>53</v>
      </c>
      <c r="G288" s="110" t="s">
        <v>43</v>
      </c>
      <c r="H288" s="37" t="s">
        <v>590</v>
      </c>
      <c r="I288" s="40" t="s">
        <v>591</v>
      </c>
      <c r="J288" s="37" t="s">
        <v>604</v>
      </c>
      <c r="K288" s="40" t="s">
        <v>605</v>
      </c>
      <c r="L288" s="40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</row>
    <row r="289" s="19" customFormat="true" ht="23.1" hidden="false" customHeight="true" outlineLevel="0" collapsed="false">
      <c r="A289" s="20" t="n">
        <v>287</v>
      </c>
      <c r="B289" s="33" t="s">
        <v>586</v>
      </c>
      <c r="C289" s="104" t="s">
        <v>587</v>
      </c>
      <c r="D289" s="111" t="s">
        <v>610</v>
      </c>
      <c r="E289" s="109" t="s">
        <v>611</v>
      </c>
      <c r="F289" s="109" t="s">
        <v>53</v>
      </c>
      <c r="G289" s="110" t="s">
        <v>43</v>
      </c>
      <c r="H289" s="37" t="s">
        <v>590</v>
      </c>
      <c r="I289" s="40" t="s">
        <v>591</v>
      </c>
      <c r="J289" s="37" t="s">
        <v>604</v>
      </c>
      <c r="K289" s="40" t="s">
        <v>605</v>
      </c>
      <c r="L289" s="40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</row>
    <row r="290" s="19" customFormat="true" ht="23.1" hidden="false" customHeight="true" outlineLevel="0" collapsed="false">
      <c r="A290" s="20" t="n">
        <v>288</v>
      </c>
      <c r="B290" s="33" t="s">
        <v>586</v>
      </c>
      <c r="C290" s="104" t="s">
        <v>587</v>
      </c>
      <c r="D290" s="111" t="s">
        <v>612</v>
      </c>
      <c r="E290" s="109" t="s">
        <v>613</v>
      </c>
      <c r="F290" s="109" t="s">
        <v>53</v>
      </c>
      <c r="G290" s="110" t="s">
        <v>43</v>
      </c>
      <c r="H290" s="37" t="s">
        <v>590</v>
      </c>
      <c r="I290" s="40" t="s">
        <v>591</v>
      </c>
      <c r="J290" s="37" t="s">
        <v>604</v>
      </c>
      <c r="K290" s="40" t="s">
        <v>605</v>
      </c>
      <c r="L290" s="40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</row>
    <row r="291" s="19" customFormat="true" ht="23.1" hidden="false" customHeight="true" outlineLevel="0" collapsed="false">
      <c r="A291" s="20" t="n">
        <v>289</v>
      </c>
      <c r="B291" s="33" t="s">
        <v>586</v>
      </c>
      <c r="C291" s="104" t="s">
        <v>587</v>
      </c>
      <c r="D291" s="111" t="s">
        <v>614</v>
      </c>
      <c r="E291" s="109" t="s">
        <v>615</v>
      </c>
      <c r="F291" s="109" t="s">
        <v>89</v>
      </c>
      <c r="G291" s="110" t="s">
        <v>50</v>
      </c>
      <c r="H291" s="37" t="s">
        <v>590</v>
      </c>
      <c r="I291" s="40" t="s">
        <v>591</v>
      </c>
      <c r="J291" s="37" t="s">
        <v>604</v>
      </c>
      <c r="K291" s="40" t="s">
        <v>605</v>
      </c>
      <c r="L291" s="40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</row>
    <row r="292" s="19" customFormat="true" ht="23.1" hidden="false" customHeight="true" outlineLevel="0" collapsed="false">
      <c r="A292" s="20" t="n">
        <v>290</v>
      </c>
      <c r="B292" s="33" t="s">
        <v>586</v>
      </c>
      <c r="C292" s="104" t="s">
        <v>587</v>
      </c>
      <c r="D292" s="111" t="s">
        <v>616</v>
      </c>
      <c r="E292" s="109" t="s">
        <v>617</v>
      </c>
      <c r="F292" s="109" t="s">
        <v>89</v>
      </c>
      <c r="G292" s="110" t="s">
        <v>50</v>
      </c>
      <c r="H292" s="37" t="s">
        <v>590</v>
      </c>
      <c r="I292" s="40" t="s">
        <v>591</v>
      </c>
      <c r="J292" s="37" t="s">
        <v>604</v>
      </c>
      <c r="K292" s="40" t="s">
        <v>605</v>
      </c>
      <c r="L292" s="40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</row>
    <row r="293" s="19" customFormat="true" ht="23.1" hidden="false" customHeight="true" outlineLevel="0" collapsed="false">
      <c r="A293" s="20" t="n">
        <v>291</v>
      </c>
      <c r="B293" s="33" t="s">
        <v>586</v>
      </c>
      <c r="C293" s="104" t="s">
        <v>587</v>
      </c>
      <c r="D293" s="111" t="s">
        <v>616</v>
      </c>
      <c r="E293" s="109" t="s">
        <v>618</v>
      </c>
      <c r="F293" s="109" t="s">
        <v>89</v>
      </c>
      <c r="G293" s="110" t="s">
        <v>50</v>
      </c>
      <c r="H293" s="37" t="s">
        <v>590</v>
      </c>
      <c r="I293" s="40" t="s">
        <v>591</v>
      </c>
      <c r="J293" s="37" t="s">
        <v>604</v>
      </c>
      <c r="K293" s="40" t="s">
        <v>605</v>
      </c>
      <c r="L293" s="40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</row>
    <row r="294" s="19" customFormat="true" ht="23.1" hidden="false" customHeight="true" outlineLevel="0" collapsed="false">
      <c r="A294" s="20" t="n">
        <v>292</v>
      </c>
      <c r="B294" s="33" t="s">
        <v>586</v>
      </c>
      <c r="C294" s="104" t="s">
        <v>587</v>
      </c>
      <c r="D294" s="111" t="s">
        <v>619</v>
      </c>
      <c r="E294" s="109" t="s">
        <v>620</v>
      </c>
      <c r="F294" s="109" t="s">
        <v>89</v>
      </c>
      <c r="G294" s="110" t="s">
        <v>50</v>
      </c>
      <c r="H294" s="37" t="s">
        <v>590</v>
      </c>
      <c r="I294" s="40" t="s">
        <v>591</v>
      </c>
      <c r="J294" s="37" t="s">
        <v>604</v>
      </c>
      <c r="K294" s="40" t="s">
        <v>605</v>
      </c>
      <c r="L294" s="40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</row>
    <row r="295" s="19" customFormat="true" ht="23.1" hidden="false" customHeight="true" outlineLevel="0" collapsed="false">
      <c r="A295" s="20" t="n">
        <v>293</v>
      </c>
      <c r="B295" s="33" t="s">
        <v>586</v>
      </c>
      <c r="C295" s="104" t="s">
        <v>587</v>
      </c>
      <c r="D295" s="111" t="s">
        <v>619</v>
      </c>
      <c r="E295" s="109" t="s">
        <v>621</v>
      </c>
      <c r="F295" s="109" t="s">
        <v>89</v>
      </c>
      <c r="G295" s="110" t="s">
        <v>50</v>
      </c>
      <c r="H295" s="37" t="s">
        <v>590</v>
      </c>
      <c r="I295" s="40" t="s">
        <v>591</v>
      </c>
      <c r="J295" s="37" t="s">
        <v>604</v>
      </c>
      <c r="K295" s="40" t="s">
        <v>605</v>
      </c>
      <c r="L295" s="40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</row>
    <row r="296" s="19" customFormat="true" ht="23.1" hidden="false" customHeight="true" outlineLevel="0" collapsed="false">
      <c r="A296" s="20" t="n">
        <v>294</v>
      </c>
      <c r="B296" s="33" t="s">
        <v>586</v>
      </c>
      <c r="C296" s="104" t="s">
        <v>587</v>
      </c>
      <c r="D296" s="111" t="s">
        <v>622</v>
      </c>
      <c r="E296" s="109" t="s">
        <v>623</v>
      </c>
      <c r="F296" s="109" t="s">
        <v>89</v>
      </c>
      <c r="G296" s="110" t="s">
        <v>50</v>
      </c>
      <c r="H296" s="37" t="s">
        <v>590</v>
      </c>
      <c r="I296" s="40" t="s">
        <v>591</v>
      </c>
      <c r="J296" s="37" t="s">
        <v>604</v>
      </c>
      <c r="K296" s="40" t="s">
        <v>605</v>
      </c>
      <c r="L296" s="40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</row>
    <row r="297" s="19" customFormat="true" ht="23.1" hidden="false" customHeight="true" outlineLevel="0" collapsed="false">
      <c r="A297" s="20" t="n">
        <v>295</v>
      </c>
      <c r="B297" s="33" t="s">
        <v>586</v>
      </c>
      <c r="C297" s="104" t="s">
        <v>587</v>
      </c>
      <c r="D297" s="111" t="s">
        <v>622</v>
      </c>
      <c r="E297" s="109" t="s">
        <v>624</v>
      </c>
      <c r="F297" s="109" t="s">
        <v>89</v>
      </c>
      <c r="G297" s="110" t="s">
        <v>50</v>
      </c>
      <c r="H297" s="37" t="s">
        <v>590</v>
      </c>
      <c r="I297" s="40" t="s">
        <v>591</v>
      </c>
      <c r="J297" s="37" t="s">
        <v>604</v>
      </c>
      <c r="K297" s="40" t="s">
        <v>605</v>
      </c>
      <c r="L297" s="40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</row>
    <row r="298" s="19" customFormat="true" ht="23.1" hidden="false" customHeight="true" outlineLevel="0" collapsed="false">
      <c r="A298" s="20" t="n">
        <v>296</v>
      </c>
      <c r="B298" s="33" t="s">
        <v>586</v>
      </c>
      <c r="C298" s="104" t="s">
        <v>587</v>
      </c>
      <c r="D298" s="111" t="s">
        <v>625</v>
      </c>
      <c r="E298" s="109" t="s">
        <v>626</v>
      </c>
      <c r="F298" s="109" t="s">
        <v>89</v>
      </c>
      <c r="G298" s="110" t="s">
        <v>50</v>
      </c>
      <c r="H298" s="37" t="s">
        <v>590</v>
      </c>
      <c r="I298" s="40" t="s">
        <v>591</v>
      </c>
      <c r="J298" s="37" t="s">
        <v>604</v>
      </c>
      <c r="K298" s="40" t="s">
        <v>605</v>
      </c>
      <c r="L298" s="40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</row>
    <row r="299" s="19" customFormat="true" ht="23.1" hidden="false" customHeight="true" outlineLevel="0" collapsed="false">
      <c r="A299" s="20" t="n">
        <v>297</v>
      </c>
      <c r="B299" s="33" t="s">
        <v>586</v>
      </c>
      <c r="C299" s="104" t="s">
        <v>587</v>
      </c>
      <c r="D299" s="111" t="s">
        <v>627</v>
      </c>
      <c r="E299" s="109" t="s">
        <v>628</v>
      </c>
      <c r="F299" s="109" t="s">
        <v>93</v>
      </c>
      <c r="G299" s="112" t="s">
        <v>292</v>
      </c>
      <c r="H299" s="37" t="s">
        <v>590</v>
      </c>
      <c r="I299" s="40" t="s">
        <v>591</v>
      </c>
      <c r="J299" s="37" t="s">
        <v>604</v>
      </c>
      <c r="K299" s="40" t="s">
        <v>605</v>
      </c>
      <c r="L299" s="37" t="s">
        <v>293</v>
      </c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</row>
    <row r="300" s="19" customFormat="true" ht="23.1" hidden="false" customHeight="true" outlineLevel="0" collapsed="false">
      <c r="A300" s="20" t="n">
        <v>298</v>
      </c>
      <c r="B300" s="33" t="s">
        <v>586</v>
      </c>
      <c r="C300" s="104" t="s">
        <v>587</v>
      </c>
      <c r="D300" s="111" t="s">
        <v>629</v>
      </c>
      <c r="E300" s="109" t="s">
        <v>630</v>
      </c>
      <c r="F300" s="37" t="s">
        <v>631</v>
      </c>
      <c r="G300" s="112" t="s">
        <v>292</v>
      </c>
      <c r="H300" s="37" t="s">
        <v>590</v>
      </c>
      <c r="I300" s="40" t="s">
        <v>591</v>
      </c>
      <c r="J300" s="37" t="s">
        <v>604</v>
      </c>
      <c r="K300" s="40" t="s">
        <v>605</v>
      </c>
      <c r="L300" s="37" t="s">
        <v>293</v>
      </c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</row>
    <row r="301" s="19" customFormat="true" ht="23.1" hidden="false" customHeight="true" outlineLevel="0" collapsed="false">
      <c r="A301" s="20" t="n">
        <v>299</v>
      </c>
      <c r="B301" s="33" t="s">
        <v>586</v>
      </c>
      <c r="C301" s="104" t="s">
        <v>587</v>
      </c>
      <c r="D301" s="111" t="s">
        <v>632</v>
      </c>
      <c r="E301" s="109" t="s">
        <v>633</v>
      </c>
      <c r="F301" s="109" t="s">
        <v>93</v>
      </c>
      <c r="G301" s="112" t="s">
        <v>292</v>
      </c>
      <c r="H301" s="37" t="s">
        <v>590</v>
      </c>
      <c r="I301" s="40" t="s">
        <v>591</v>
      </c>
      <c r="J301" s="37" t="s">
        <v>634</v>
      </c>
      <c r="K301" s="40" t="s">
        <v>635</v>
      </c>
      <c r="L301" s="37" t="s">
        <v>293</v>
      </c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</row>
    <row r="302" s="19" customFormat="true" ht="23.1" hidden="false" customHeight="true" outlineLevel="0" collapsed="false">
      <c r="A302" s="20" t="n">
        <v>300</v>
      </c>
      <c r="B302" s="33" t="s">
        <v>586</v>
      </c>
      <c r="C302" s="104" t="s">
        <v>587</v>
      </c>
      <c r="D302" s="111" t="s">
        <v>636</v>
      </c>
      <c r="E302" s="109" t="s">
        <v>637</v>
      </c>
      <c r="F302" s="109" t="s">
        <v>93</v>
      </c>
      <c r="G302" s="112" t="s">
        <v>292</v>
      </c>
      <c r="H302" s="37" t="s">
        <v>590</v>
      </c>
      <c r="I302" s="40" t="s">
        <v>591</v>
      </c>
      <c r="J302" s="37" t="s">
        <v>634</v>
      </c>
      <c r="K302" s="40" t="s">
        <v>635</v>
      </c>
      <c r="L302" s="37" t="s">
        <v>293</v>
      </c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</row>
    <row r="303" s="19" customFormat="true" ht="23.1" hidden="false" customHeight="true" outlineLevel="0" collapsed="false">
      <c r="A303" s="20" t="n">
        <v>301</v>
      </c>
      <c r="B303" s="33" t="s">
        <v>586</v>
      </c>
      <c r="C303" s="104" t="s">
        <v>587</v>
      </c>
      <c r="D303" s="111" t="s">
        <v>638</v>
      </c>
      <c r="E303" s="109" t="s">
        <v>639</v>
      </c>
      <c r="F303" s="109" t="s">
        <v>93</v>
      </c>
      <c r="G303" s="112" t="s">
        <v>292</v>
      </c>
      <c r="H303" s="37" t="s">
        <v>590</v>
      </c>
      <c r="I303" s="40" t="s">
        <v>591</v>
      </c>
      <c r="J303" s="37" t="s">
        <v>634</v>
      </c>
      <c r="K303" s="40" t="s">
        <v>635</v>
      </c>
      <c r="L303" s="37" t="s">
        <v>293</v>
      </c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</row>
    <row r="304" s="19" customFormat="true" ht="23.1" hidden="false" customHeight="true" outlineLevel="0" collapsed="false">
      <c r="A304" s="20" t="n">
        <v>302</v>
      </c>
      <c r="B304" s="33" t="s">
        <v>586</v>
      </c>
      <c r="C304" s="104" t="s">
        <v>587</v>
      </c>
      <c r="D304" s="111" t="s">
        <v>640</v>
      </c>
      <c r="E304" s="109" t="s">
        <v>641</v>
      </c>
      <c r="F304" s="109" t="s">
        <v>53</v>
      </c>
      <c r="G304" s="112" t="s">
        <v>292</v>
      </c>
      <c r="H304" s="37" t="s">
        <v>590</v>
      </c>
      <c r="I304" s="40" t="s">
        <v>591</v>
      </c>
      <c r="J304" s="37" t="s">
        <v>634</v>
      </c>
      <c r="K304" s="40" t="s">
        <v>635</v>
      </c>
      <c r="L304" s="37" t="s">
        <v>293</v>
      </c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</row>
    <row r="305" s="19" customFormat="true" ht="23.1" hidden="false" customHeight="true" outlineLevel="0" collapsed="false">
      <c r="A305" s="20" t="n">
        <v>303</v>
      </c>
      <c r="B305" s="33" t="s">
        <v>586</v>
      </c>
      <c r="C305" s="104" t="s">
        <v>587</v>
      </c>
      <c r="D305" s="111" t="s">
        <v>642</v>
      </c>
      <c r="E305" s="109" t="s">
        <v>643</v>
      </c>
      <c r="F305" s="37" t="s">
        <v>631</v>
      </c>
      <c r="G305" s="110" t="s">
        <v>50</v>
      </c>
      <c r="H305" s="37" t="s">
        <v>590</v>
      </c>
      <c r="I305" s="40" t="s">
        <v>591</v>
      </c>
      <c r="J305" s="37" t="s">
        <v>634</v>
      </c>
      <c r="K305" s="40" t="s">
        <v>635</v>
      </c>
      <c r="L305" s="40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</row>
    <row r="306" s="19" customFormat="true" ht="23.1" hidden="false" customHeight="true" outlineLevel="0" collapsed="false">
      <c r="A306" s="20" t="n">
        <v>304</v>
      </c>
      <c r="B306" s="33" t="s">
        <v>586</v>
      </c>
      <c r="C306" s="104" t="s">
        <v>587</v>
      </c>
      <c r="D306" s="111" t="s">
        <v>644</v>
      </c>
      <c r="E306" s="109" t="s">
        <v>645</v>
      </c>
      <c r="F306" s="37" t="s">
        <v>631</v>
      </c>
      <c r="G306" s="110" t="s">
        <v>43</v>
      </c>
      <c r="H306" s="37" t="s">
        <v>590</v>
      </c>
      <c r="I306" s="40" t="s">
        <v>591</v>
      </c>
      <c r="J306" s="37" t="s">
        <v>634</v>
      </c>
      <c r="K306" s="40" t="s">
        <v>635</v>
      </c>
      <c r="L306" s="40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</row>
    <row r="307" s="19" customFormat="true" ht="23.1" hidden="false" customHeight="true" outlineLevel="0" collapsed="false">
      <c r="A307" s="20" t="n">
        <v>305</v>
      </c>
      <c r="B307" s="33" t="s">
        <v>586</v>
      </c>
      <c r="C307" s="104" t="s">
        <v>587</v>
      </c>
      <c r="D307" s="111" t="s">
        <v>646</v>
      </c>
      <c r="E307" s="109" t="s">
        <v>647</v>
      </c>
      <c r="F307" s="37" t="s">
        <v>631</v>
      </c>
      <c r="G307" s="110" t="s">
        <v>43</v>
      </c>
      <c r="H307" s="37" t="s">
        <v>590</v>
      </c>
      <c r="I307" s="40" t="s">
        <v>591</v>
      </c>
      <c r="J307" s="37" t="s">
        <v>634</v>
      </c>
      <c r="K307" s="40" t="s">
        <v>635</v>
      </c>
      <c r="L307" s="40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</row>
    <row r="308" s="19" customFormat="true" ht="23.1" hidden="false" customHeight="true" outlineLevel="0" collapsed="false">
      <c r="A308" s="20" t="n">
        <v>306</v>
      </c>
      <c r="B308" s="33" t="s">
        <v>586</v>
      </c>
      <c r="C308" s="104" t="s">
        <v>587</v>
      </c>
      <c r="D308" s="111" t="s">
        <v>648</v>
      </c>
      <c r="E308" s="109" t="s">
        <v>649</v>
      </c>
      <c r="F308" s="37" t="s">
        <v>631</v>
      </c>
      <c r="G308" s="110" t="s">
        <v>43</v>
      </c>
      <c r="H308" s="37" t="s">
        <v>590</v>
      </c>
      <c r="I308" s="40" t="s">
        <v>591</v>
      </c>
      <c r="J308" s="37" t="s">
        <v>634</v>
      </c>
      <c r="K308" s="40" t="s">
        <v>635</v>
      </c>
      <c r="L308" s="40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</row>
    <row r="309" s="19" customFormat="true" ht="23.1" hidden="false" customHeight="true" outlineLevel="0" collapsed="false">
      <c r="A309" s="20" t="n">
        <v>307</v>
      </c>
      <c r="B309" s="33" t="s">
        <v>586</v>
      </c>
      <c r="C309" s="104" t="s">
        <v>587</v>
      </c>
      <c r="D309" s="111" t="s">
        <v>650</v>
      </c>
      <c r="E309" s="109" t="s">
        <v>651</v>
      </c>
      <c r="F309" s="37" t="s">
        <v>631</v>
      </c>
      <c r="G309" s="110" t="s">
        <v>43</v>
      </c>
      <c r="H309" s="37" t="s">
        <v>590</v>
      </c>
      <c r="I309" s="40" t="s">
        <v>591</v>
      </c>
      <c r="J309" s="37" t="s">
        <v>634</v>
      </c>
      <c r="K309" s="40" t="s">
        <v>635</v>
      </c>
      <c r="L309" s="40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</row>
    <row r="310" s="19" customFormat="true" ht="23.1" hidden="false" customHeight="true" outlineLevel="0" collapsed="false">
      <c r="A310" s="20" t="n">
        <v>308</v>
      </c>
      <c r="B310" s="33" t="s">
        <v>586</v>
      </c>
      <c r="C310" s="104" t="s">
        <v>587</v>
      </c>
      <c r="D310" s="113" t="s">
        <v>652</v>
      </c>
      <c r="E310" s="114" t="s">
        <v>653</v>
      </c>
      <c r="F310" s="37" t="s">
        <v>631</v>
      </c>
      <c r="G310" s="110" t="s">
        <v>43</v>
      </c>
      <c r="H310" s="37" t="s">
        <v>590</v>
      </c>
      <c r="I310" s="40" t="s">
        <v>591</v>
      </c>
      <c r="J310" s="37" t="s">
        <v>634</v>
      </c>
      <c r="K310" s="40" t="s">
        <v>635</v>
      </c>
      <c r="L310" s="40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</row>
    <row r="311" s="19" customFormat="true" ht="23.1" hidden="false" customHeight="true" outlineLevel="0" collapsed="false">
      <c r="A311" s="20" t="n">
        <v>309</v>
      </c>
      <c r="B311" s="33" t="s">
        <v>586</v>
      </c>
      <c r="C311" s="104" t="s">
        <v>587</v>
      </c>
      <c r="D311" s="111" t="s">
        <v>654</v>
      </c>
      <c r="E311" s="109" t="s">
        <v>655</v>
      </c>
      <c r="F311" s="37" t="s">
        <v>631</v>
      </c>
      <c r="G311" s="110" t="s">
        <v>43</v>
      </c>
      <c r="H311" s="37" t="s">
        <v>590</v>
      </c>
      <c r="I311" s="40" t="s">
        <v>591</v>
      </c>
      <c r="J311" s="37" t="s">
        <v>634</v>
      </c>
      <c r="K311" s="40" t="s">
        <v>635</v>
      </c>
      <c r="L311" s="40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</row>
    <row r="312" s="19" customFormat="true" ht="23.1" hidden="false" customHeight="true" outlineLevel="0" collapsed="false">
      <c r="A312" s="20" t="n">
        <v>310</v>
      </c>
      <c r="B312" s="33" t="s">
        <v>586</v>
      </c>
      <c r="C312" s="104" t="s">
        <v>587</v>
      </c>
      <c r="D312" s="111" t="s">
        <v>656</v>
      </c>
      <c r="E312" s="109" t="s">
        <v>657</v>
      </c>
      <c r="F312" s="37" t="s">
        <v>631</v>
      </c>
      <c r="G312" s="110" t="s">
        <v>43</v>
      </c>
      <c r="H312" s="37" t="s">
        <v>590</v>
      </c>
      <c r="I312" s="40" t="s">
        <v>591</v>
      </c>
      <c r="J312" s="37" t="s">
        <v>634</v>
      </c>
      <c r="K312" s="40" t="s">
        <v>635</v>
      </c>
      <c r="L312" s="40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</row>
    <row r="313" s="19" customFormat="true" ht="23.1" hidden="false" customHeight="true" outlineLevel="0" collapsed="false">
      <c r="A313" s="20" t="n">
        <v>311</v>
      </c>
      <c r="B313" s="33" t="s">
        <v>586</v>
      </c>
      <c r="C313" s="104" t="s">
        <v>587</v>
      </c>
      <c r="D313" s="111" t="s">
        <v>658</v>
      </c>
      <c r="E313" s="109" t="s">
        <v>659</v>
      </c>
      <c r="F313" s="109" t="s">
        <v>42</v>
      </c>
      <c r="G313" s="110" t="s">
        <v>43</v>
      </c>
      <c r="H313" s="37" t="s">
        <v>590</v>
      </c>
      <c r="I313" s="40" t="s">
        <v>591</v>
      </c>
      <c r="J313" s="37" t="s">
        <v>634</v>
      </c>
      <c r="K313" s="40" t="s">
        <v>635</v>
      </c>
      <c r="L313" s="40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</row>
    <row r="314" s="19" customFormat="true" ht="23.1" hidden="false" customHeight="true" outlineLevel="0" collapsed="false">
      <c r="A314" s="20" t="n">
        <v>312</v>
      </c>
      <c r="B314" s="33" t="s">
        <v>586</v>
      </c>
      <c r="C314" s="104" t="s">
        <v>587</v>
      </c>
      <c r="D314" s="111" t="s">
        <v>660</v>
      </c>
      <c r="E314" s="109" t="s">
        <v>661</v>
      </c>
      <c r="F314" s="109" t="s">
        <v>42</v>
      </c>
      <c r="G314" s="110" t="s">
        <v>43</v>
      </c>
      <c r="H314" s="37" t="s">
        <v>590</v>
      </c>
      <c r="I314" s="40" t="s">
        <v>591</v>
      </c>
      <c r="J314" s="37" t="s">
        <v>634</v>
      </c>
      <c r="K314" s="40" t="s">
        <v>635</v>
      </c>
      <c r="L314" s="40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</row>
    <row r="315" s="19" customFormat="true" ht="23.1" hidden="false" customHeight="true" outlineLevel="0" collapsed="false">
      <c r="A315" s="20" t="n">
        <v>313</v>
      </c>
      <c r="B315" s="33" t="s">
        <v>586</v>
      </c>
      <c r="C315" s="104" t="s">
        <v>587</v>
      </c>
      <c r="D315" s="111" t="s">
        <v>662</v>
      </c>
      <c r="E315" s="109" t="s">
        <v>663</v>
      </c>
      <c r="F315" s="109" t="s">
        <v>42</v>
      </c>
      <c r="G315" s="110" t="s">
        <v>43</v>
      </c>
      <c r="H315" s="37" t="s">
        <v>590</v>
      </c>
      <c r="I315" s="40" t="s">
        <v>591</v>
      </c>
      <c r="J315" s="37" t="s">
        <v>634</v>
      </c>
      <c r="K315" s="40" t="s">
        <v>635</v>
      </c>
      <c r="L315" s="40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</row>
    <row r="316" s="19" customFormat="true" ht="23.1" hidden="false" customHeight="true" outlineLevel="0" collapsed="false">
      <c r="A316" s="20" t="n">
        <v>314</v>
      </c>
      <c r="B316" s="33" t="s">
        <v>586</v>
      </c>
      <c r="C316" s="104" t="s">
        <v>587</v>
      </c>
      <c r="D316" s="111" t="s">
        <v>664</v>
      </c>
      <c r="E316" s="109" t="s">
        <v>665</v>
      </c>
      <c r="F316" s="109" t="s">
        <v>42</v>
      </c>
      <c r="G316" s="110" t="s">
        <v>43</v>
      </c>
      <c r="H316" s="37" t="s">
        <v>590</v>
      </c>
      <c r="I316" s="40" t="s">
        <v>591</v>
      </c>
      <c r="J316" s="37" t="s">
        <v>634</v>
      </c>
      <c r="K316" s="40" t="s">
        <v>635</v>
      </c>
      <c r="L316" s="40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</row>
    <row r="317" s="19" customFormat="true" ht="23.1" hidden="false" customHeight="true" outlineLevel="0" collapsed="false">
      <c r="A317" s="20" t="n">
        <v>315</v>
      </c>
      <c r="B317" s="33" t="s">
        <v>586</v>
      </c>
      <c r="C317" s="104" t="s">
        <v>587</v>
      </c>
      <c r="D317" s="111" t="s">
        <v>666</v>
      </c>
      <c r="E317" s="109" t="s">
        <v>667</v>
      </c>
      <c r="F317" s="109" t="s">
        <v>42</v>
      </c>
      <c r="G317" s="110" t="s">
        <v>43</v>
      </c>
      <c r="H317" s="37" t="s">
        <v>590</v>
      </c>
      <c r="I317" s="40" t="s">
        <v>591</v>
      </c>
      <c r="J317" s="37" t="s">
        <v>634</v>
      </c>
      <c r="K317" s="40" t="s">
        <v>635</v>
      </c>
      <c r="L317" s="40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</row>
    <row r="318" s="19" customFormat="true" ht="23.1" hidden="false" customHeight="true" outlineLevel="0" collapsed="false">
      <c r="A318" s="20" t="n">
        <v>316</v>
      </c>
      <c r="B318" s="33" t="s">
        <v>586</v>
      </c>
      <c r="C318" s="104" t="s">
        <v>587</v>
      </c>
      <c r="D318" s="111" t="s">
        <v>668</v>
      </c>
      <c r="E318" s="109" t="s">
        <v>669</v>
      </c>
      <c r="F318" s="109" t="s">
        <v>42</v>
      </c>
      <c r="G318" s="110" t="s">
        <v>43</v>
      </c>
      <c r="H318" s="37" t="s">
        <v>590</v>
      </c>
      <c r="I318" s="40" t="s">
        <v>591</v>
      </c>
      <c r="J318" s="37" t="s">
        <v>634</v>
      </c>
      <c r="K318" s="40" t="s">
        <v>635</v>
      </c>
      <c r="L318" s="40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</row>
    <row r="319" s="19" customFormat="true" ht="23.1" hidden="false" customHeight="true" outlineLevel="0" collapsed="false">
      <c r="A319" s="20" t="n">
        <v>317</v>
      </c>
      <c r="B319" s="33" t="s">
        <v>670</v>
      </c>
      <c r="C319" s="112" t="s">
        <v>671</v>
      </c>
      <c r="D319" s="111" t="s">
        <v>672</v>
      </c>
      <c r="E319" s="109" t="s">
        <v>673</v>
      </c>
      <c r="F319" s="109" t="s">
        <v>93</v>
      </c>
      <c r="G319" s="110" t="s">
        <v>91</v>
      </c>
      <c r="H319" s="37" t="s">
        <v>590</v>
      </c>
      <c r="I319" s="40" t="s">
        <v>591</v>
      </c>
      <c r="J319" s="37" t="s">
        <v>674</v>
      </c>
      <c r="K319" s="40" t="s">
        <v>675</v>
      </c>
      <c r="L319" s="40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</row>
    <row r="320" s="19" customFormat="true" ht="23.1" hidden="false" customHeight="true" outlineLevel="0" collapsed="false">
      <c r="A320" s="20" t="n">
        <v>318</v>
      </c>
      <c r="B320" s="33" t="s">
        <v>670</v>
      </c>
      <c r="C320" s="112" t="s">
        <v>671</v>
      </c>
      <c r="D320" s="115" t="s">
        <v>676</v>
      </c>
      <c r="E320" s="106" t="s">
        <v>677</v>
      </c>
      <c r="F320" s="106" t="s">
        <v>93</v>
      </c>
      <c r="G320" s="107" t="s">
        <v>43</v>
      </c>
      <c r="H320" s="29" t="s">
        <v>590</v>
      </c>
      <c r="I320" s="40" t="s">
        <v>591</v>
      </c>
      <c r="J320" s="37" t="s">
        <v>674</v>
      </c>
      <c r="K320" s="40" t="s">
        <v>675</v>
      </c>
      <c r="L320" s="40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</row>
    <row r="321" s="19" customFormat="true" ht="23.1" hidden="false" customHeight="true" outlineLevel="0" collapsed="false">
      <c r="A321" s="20" t="n">
        <v>319</v>
      </c>
      <c r="B321" s="33" t="s">
        <v>670</v>
      </c>
      <c r="C321" s="112" t="s">
        <v>671</v>
      </c>
      <c r="D321" s="115" t="s">
        <v>678</v>
      </c>
      <c r="E321" s="106" t="s">
        <v>679</v>
      </c>
      <c r="F321" s="106" t="s">
        <v>49</v>
      </c>
      <c r="G321" s="116" t="s">
        <v>292</v>
      </c>
      <c r="H321" s="29" t="s">
        <v>590</v>
      </c>
      <c r="I321" s="40" t="s">
        <v>591</v>
      </c>
      <c r="J321" s="37" t="s">
        <v>674</v>
      </c>
      <c r="K321" s="40" t="s">
        <v>675</v>
      </c>
      <c r="L321" s="29" t="s">
        <v>293</v>
      </c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</row>
    <row r="322" s="19" customFormat="true" ht="23.1" hidden="false" customHeight="true" outlineLevel="0" collapsed="false">
      <c r="A322" s="20" t="n">
        <v>320</v>
      </c>
      <c r="B322" s="33" t="s">
        <v>670</v>
      </c>
      <c r="C322" s="112" t="s">
        <v>671</v>
      </c>
      <c r="D322" s="115" t="s">
        <v>680</v>
      </c>
      <c r="E322" s="106" t="s">
        <v>681</v>
      </c>
      <c r="F322" s="106" t="s">
        <v>93</v>
      </c>
      <c r="G322" s="117" t="s">
        <v>43</v>
      </c>
      <c r="H322" s="29" t="s">
        <v>590</v>
      </c>
      <c r="I322" s="40" t="s">
        <v>591</v>
      </c>
      <c r="J322" s="37" t="s">
        <v>674</v>
      </c>
      <c r="K322" s="40" t="s">
        <v>675</v>
      </c>
      <c r="L322" s="40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</row>
    <row r="323" s="19" customFormat="true" ht="23.1" hidden="false" customHeight="true" outlineLevel="0" collapsed="false">
      <c r="A323" s="20" t="n">
        <v>321</v>
      </c>
      <c r="B323" s="33" t="s">
        <v>670</v>
      </c>
      <c r="C323" s="112" t="s">
        <v>671</v>
      </c>
      <c r="D323" s="115" t="s">
        <v>682</v>
      </c>
      <c r="E323" s="106" t="s">
        <v>683</v>
      </c>
      <c r="F323" s="37" t="s">
        <v>631</v>
      </c>
      <c r="G323" s="110" t="s">
        <v>151</v>
      </c>
      <c r="H323" s="29" t="s">
        <v>590</v>
      </c>
      <c r="I323" s="40" t="s">
        <v>591</v>
      </c>
      <c r="J323" s="37" t="s">
        <v>674</v>
      </c>
      <c r="K323" s="40" t="s">
        <v>675</v>
      </c>
      <c r="L323" s="40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</row>
    <row r="324" s="19" customFormat="true" ht="23.1" hidden="false" customHeight="true" outlineLevel="0" collapsed="false">
      <c r="A324" s="20" t="n">
        <v>322</v>
      </c>
      <c r="B324" s="33" t="s">
        <v>670</v>
      </c>
      <c r="C324" s="112" t="s">
        <v>671</v>
      </c>
      <c r="D324" s="115" t="s">
        <v>684</v>
      </c>
      <c r="E324" s="106" t="s">
        <v>685</v>
      </c>
      <c r="F324" s="106" t="s">
        <v>93</v>
      </c>
      <c r="G324" s="107" t="s">
        <v>43</v>
      </c>
      <c r="H324" s="29" t="s">
        <v>590</v>
      </c>
      <c r="I324" s="40" t="s">
        <v>591</v>
      </c>
      <c r="J324" s="37" t="s">
        <v>674</v>
      </c>
      <c r="K324" s="40" t="s">
        <v>675</v>
      </c>
      <c r="L324" s="40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</row>
    <row r="325" s="19" customFormat="true" ht="23.1" hidden="false" customHeight="true" outlineLevel="0" collapsed="false">
      <c r="A325" s="20" t="n">
        <v>323</v>
      </c>
      <c r="B325" s="33" t="s">
        <v>670</v>
      </c>
      <c r="C325" s="112" t="s">
        <v>671</v>
      </c>
      <c r="D325" s="115" t="s">
        <v>686</v>
      </c>
      <c r="E325" s="106" t="s">
        <v>687</v>
      </c>
      <c r="F325" s="106" t="s">
        <v>93</v>
      </c>
      <c r="G325" s="107" t="s">
        <v>43</v>
      </c>
      <c r="H325" s="29" t="s">
        <v>590</v>
      </c>
      <c r="I325" s="40" t="s">
        <v>591</v>
      </c>
      <c r="J325" s="37" t="s">
        <v>674</v>
      </c>
      <c r="K325" s="40" t="s">
        <v>675</v>
      </c>
      <c r="L325" s="40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</row>
    <row r="326" s="19" customFormat="true" ht="23.1" hidden="false" customHeight="true" outlineLevel="0" collapsed="false">
      <c r="A326" s="20" t="n">
        <v>324</v>
      </c>
      <c r="B326" s="33" t="s">
        <v>670</v>
      </c>
      <c r="C326" s="112" t="s">
        <v>671</v>
      </c>
      <c r="D326" s="115" t="s">
        <v>688</v>
      </c>
      <c r="E326" s="106" t="s">
        <v>689</v>
      </c>
      <c r="F326" s="106" t="s">
        <v>93</v>
      </c>
      <c r="G326" s="107" t="s">
        <v>43</v>
      </c>
      <c r="H326" s="29" t="s">
        <v>590</v>
      </c>
      <c r="I326" s="40" t="s">
        <v>591</v>
      </c>
      <c r="J326" s="37" t="s">
        <v>690</v>
      </c>
      <c r="K326" s="40" t="s">
        <v>691</v>
      </c>
      <c r="L326" s="40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</row>
    <row r="327" s="19" customFormat="true" ht="23.1" hidden="false" customHeight="true" outlineLevel="0" collapsed="false">
      <c r="A327" s="20" t="n">
        <v>325</v>
      </c>
      <c r="B327" s="33" t="s">
        <v>670</v>
      </c>
      <c r="C327" s="112" t="s">
        <v>671</v>
      </c>
      <c r="D327" s="115" t="s">
        <v>692</v>
      </c>
      <c r="E327" s="106" t="s">
        <v>693</v>
      </c>
      <c r="F327" s="106" t="s">
        <v>93</v>
      </c>
      <c r="G327" s="107" t="s">
        <v>91</v>
      </c>
      <c r="H327" s="29" t="s">
        <v>590</v>
      </c>
      <c r="I327" s="40" t="s">
        <v>591</v>
      </c>
      <c r="J327" s="37" t="s">
        <v>690</v>
      </c>
      <c r="K327" s="40" t="s">
        <v>691</v>
      </c>
      <c r="L327" s="40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</row>
    <row r="328" s="19" customFormat="true" ht="23.1" hidden="false" customHeight="true" outlineLevel="0" collapsed="false">
      <c r="A328" s="20" t="n">
        <v>326</v>
      </c>
      <c r="B328" s="33" t="s">
        <v>670</v>
      </c>
      <c r="C328" s="112" t="s">
        <v>671</v>
      </c>
      <c r="D328" s="111" t="s">
        <v>694</v>
      </c>
      <c r="E328" s="109" t="s">
        <v>695</v>
      </c>
      <c r="F328" s="37" t="s">
        <v>631</v>
      </c>
      <c r="G328" s="107" t="s">
        <v>91</v>
      </c>
      <c r="H328" s="37" t="s">
        <v>590</v>
      </c>
      <c r="I328" s="40" t="s">
        <v>591</v>
      </c>
      <c r="J328" s="37" t="s">
        <v>690</v>
      </c>
      <c r="K328" s="40" t="s">
        <v>691</v>
      </c>
      <c r="L328" s="40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</row>
    <row r="329" s="19" customFormat="true" ht="25.05" hidden="false" customHeight="true" outlineLevel="0" collapsed="false">
      <c r="A329" s="20" t="n">
        <v>327</v>
      </c>
      <c r="B329" s="33" t="s">
        <v>670</v>
      </c>
      <c r="C329" s="112" t="s">
        <v>671</v>
      </c>
      <c r="D329" s="111" t="s">
        <v>696</v>
      </c>
      <c r="E329" s="109" t="s">
        <v>697</v>
      </c>
      <c r="F329" s="118" t="s">
        <v>89</v>
      </c>
      <c r="G329" s="118" t="s">
        <v>292</v>
      </c>
      <c r="H329" s="37" t="s">
        <v>590</v>
      </c>
      <c r="I329" s="40" t="s">
        <v>591</v>
      </c>
      <c r="J329" s="37" t="s">
        <v>690</v>
      </c>
      <c r="K329" s="40" t="s">
        <v>691</v>
      </c>
      <c r="L329" s="37" t="s">
        <v>293</v>
      </c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</row>
    <row r="330" s="19" customFormat="true" ht="23.1" hidden="false" customHeight="true" outlineLevel="0" collapsed="false">
      <c r="A330" s="20" t="n">
        <v>328</v>
      </c>
      <c r="B330" s="33" t="s">
        <v>670</v>
      </c>
      <c r="C330" s="112" t="s">
        <v>671</v>
      </c>
      <c r="D330" s="111" t="s">
        <v>698</v>
      </c>
      <c r="E330" s="109" t="s">
        <v>699</v>
      </c>
      <c r="F330" s="118" t="s">
        <v>89</v>
      </c>
      <c r="G330" s="118" t="s">
        <v>292</v>
      </c>
      <c r="H330" s="37" t="s">
        <v>590</v>
      </c>
      <c r="I330" s="40" t="s">
        <v>591</v>
      </c>
      <c r="J330" s="37" t="s">
        <v>690</v>
      </c>
      <c r="K330" s="40" t="s">
        <v>691</v>
      </c>
      <c r="L330" s="37" t="s">
        <v>293</v>
      </c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</row>
    <row r="331" s="19" customFormat="true" ht="23.1" hidden="false" customHeight="true" outlineLevel="0" collapsed="false">
      <c r="A331" s="20" t="n">
        <v>329</v>
      </c>
      <c r="B331" s="33" t="s">
        <v>670</v>
      </c>
      <c r="C331" s="112" t="s">
        <v>671</v>
      </c>
      <c r="D331" s="111" t="s">
        <v>700</v>
      </c>
      <c r="E331" s="109" t="s">
        <v>701</v>
      </c>
      <c r="F331" s="118" t="s">
        <v>89</v>
      </c>
      <c r="G331" s="118" t="s">
        <v>292</v>
      </c>
      <c r="H331" s="37" t="s">
        <v>590</v>
      </c>
      <c r="I331" s="40" t="s">
        <v>591</v>
      </c>
      <c r="J331" s="37" t="s">
        <v>690</v>
      </c>
      <c r="K331" s="40" t="s">
        <v>691</v>
      </c>
      <c r="L331" s="37" t="s">
        <v>293</v>
      </c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</row>
    <row r="332" s="19" customFormat="true" ht="23.1" hidden="false" customHeight="true" outlineLevel="0" collapsed="false">
      <c r="A332" s="20" t="n">
        <v>330</v>
      </c>
      <c r="B332" s="33" t="s">
        <v>670</v>
      </c>
      <c r="C332" s="112" t="s">
        <v>671</v>
      </c>
      <c r="D332" s="111" t="s">
        <v>702</v>
      </c>
      <c r="E332" s="109" t="s">
        <v>703</v>
      </c>
      <c r="F332" s="118" t="s">
        <v>89</v>
      </c>
      <c r="G332" s="118" t="s">
        <v>292</v>
      </c>
      <c r="H332" s="37" t="s">
        <v>590</v>
      </c>
      <c r="I332" s="40" t="s">
        <v>591</v>
      </c>
      <c r="J332" s="37" t="s">
        <v>690</v>
      </c>
      <c r="K332" s="40" t="s">
        <v>691</v>
      </c>
      <c r="L332" s="37" t="s">
        <v>293</v>
      </c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</row>
    <row r="333" s="19" customFormat="true" ht="23.1" hidden="false" customHeight="true" outlineLevel="0" collapsed="false">
      <c r="A333" s="20" t="n">
        <v>331</v>
      </c>
      <c r="B333" s="33" t="s">
        <v>670</v>
      </c>
      <c r="C333" s="112" t="s">
        <v>671</v>
      </c>
      <c r="D333" s="111" t="s">
        <v>704</v>
      </c>
      <c r="E333" s="109" t="s">
        <v>705</v>
      </c>
      <c r="F333" s="118" t="s">
        <v>89</v>
      </c>
      <c r="G333" s="119" t="s">
        <v>43</v>
      </c>
      <c r="H333" s="37" t="s">
        <v>590</v>
      </c>
      <c r="I333" s="40" t="s">
        <v>591</v>
      </c>
      <c r="J333" s="37" t="s">
        <v>690</v>
      </c>
      <c r="K333" s="40" t="s">
        <v>691</v>
      </c>
      <c r="L333" s="40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</row>
    <row r="334" s="19" customFormat="true" ht="23.1" hidden="false" customHeight="true" outlineLevel="0" collapsed="false">
      <c r="A334" s="20" t="n">
        <v>332</v>
      </c>
      <c r="B334" s="33" t="s">
        <v>670</v>
      </c>
      <c r="C334" s="112" t="s">
        <v>671</v>
      </c>
      <c r="D334" s="111" t="s">
        <v>706</v>
      </c>
      <c r="E334" s="109" t="s">
        <v>707</v>
      </c>
      <c r="F334" s="118" t="s">
        <v>89</v>
      </c>
      <c r="G334" s="118" t="s">
        <v>292</v>
      </c>
      <c r="H334" s="37" t="s">
        <v>590</v>
      </c>
      <c r="I334" s="40" t="s">
        <v>591</v>
      </c>
      <c r="J334" s="37" t="s">
        <v>708</v>
      </c>
      <c r="K334" s="40" t="s">
        <v>709</v>
      </c>
      <c r="L334" s="37" t="s">
        <v>293</v>
      </c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</row>
    <row r="335" s="19" customFormat="true" ht="23.1" hidden="false" customHeight="true" outlineLevel="0" collapsed="false">
      <c r="A335" s="20" t="n">
        <v>333</v>
      </c>
      <c r="B335" s="33" t="s">
        <v>670</v>
      </c>
      <c r="C335" s="112" t="s">
        <v>671</v>
      </c>
      <c r="D335" s="111" t="s">
        <v>710</v>
      </c>
      <c r="E335" s="109" t="s">
        <v>711</v>
      </c>
      <c r="F335" s="118" t="s">
        <v>89</v>
      </c>
      <c r="G335" s="118" t="s">
        <v>292</v>
      </c>
      <c r="H335" s="37" t="s">
        <v>590</v>
      </c>
      <c r="I335" s="40" t="s">
        <v>591</v>
      </c>
      <c r="J335" s="37" t="s">
        <v>708</v>
      </c>
      <c r="K335" s="40" t="s">
        <v>709</v>
      </c>
      <c r="L335" s="37" t="s">
        <v>293</v>
      </c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</row>
    <row r="336" s="19" customFormat="true" ht="23.1" hidden="false" customHeight="true" outlineLevel="0" collapsed="false">
      <c r="A336" s="20" t="n">
        <v>334</v>
      </c>
      <c r="B336" s="33" t="s">
        <v>670</v>
      </c>
      <c r="C336" s="112" t="s">
        <v>671</v>
      </c>
      <c r="D336" s="111" t="s">
        <v>712</v>
      </c>
      <c r="E336" s="109" t="s">
        <v>713</v>
      </c>
      <c r="F336" s="118" t="s">
        <v>89</v>
      </c>
      <c r="G336" s="118" t="s">
        <v>292</v>
      </c>
      <c r="H336" s="37" t="s">
        <v>590</v>
      </c>
      <c r="I336" s="40" t="s">
        <v>591</v>
      </c>
      <c r="J336" s="37" t="s">
        <v>708</v>
      </c>
      <c r="K336" s="40" t="s">
        <v>709</v>
      </c>
      <c r="L336" s="37" t="s">
        <v>293</v>
      </c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</row>
    <row r="337" s="19" customFormat="true" ht="23.1" hidden="false" customHeight="true" outlineLevel="0" collapsed="false">
      <c r="A337" s="20" t="n">
        <v>335</v>
      </c>
      <c r="B337" s="33" t="s">
        <v>670</v>
      </c>
      <c r="C337" s="112" t="s">
        <v>671</v>
      </c>
      <c r="D337" s="111" t="s">
        <v>714</v>
      </c>
      <c r="E337" s="109" t="s">
        <v>715</v>
      </c>
      <c r="F337" s="118" t="s">
        <v>89</v>
      </c>
      <c r="G337" s="118" t="s">
        <v>292</v>
      </c>
      <c r="H337" s="37" t="s">
        <v>590</v>
      </c>
      <c r="I337" s="40" t="s">
        <v>591</v>
      </c>
      <c r="J337" s="37" t="s">
        <v>708</v>
      </c>
      <c r="K337" s="40" t="s">
        <v>709</v>
      </c>
      <c r="L337" s="37" t="s">
        <v>293</v>
      </c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</row>
    <row r="338" s="19" customFormat="true" ht="23.1" hidden="false" customHeight="true" outlineLevel="0" collapsed="false">
      <c r="A338" s="20" t="n">
        <v>336</v>
      </c>
      <c r="B338" s="33" t="s">
        <v>670</v>
      </c>
      <c r="C338" s="112" t="s">
        <v>671</v>
      </c>
      <c r="D338" s="111" t="s">
        <v>716</v>
      </c>
      <c r="E338" s="109" t="s">
        <v>717</v>
      </c>
      <c r="F338" s="118" t="s">
        <v>89</v>
      </c>
      <c r="G338" s="118" t="s">
        <v>292</v>
      </c>
      <c r="H338" s="37" t="s">
        <v>590</v>
      </c>
      <c r="I338" s="40" t="s">
        <v>591</v>
      </c>
      <c r="J338" s="37" t="s">
        <v>708</v>
      </c>
      <c r="K338" s="40" t="s">
        <v>709</v>
      </c>
      <c r="L338" s="37" t="s">
        <v>293</v>
      </c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</row>
    <row r="339" s="19" customFormat="true" ht="23.1" hidden="false" customHeight="true" outlineLevel="0" collapsed="false">
      <c r="A339" s="20" t="n">
        <v>337</v>
      </c>
      <c r="B339" s="33" t="s">
        <v>718</v>
      </c>
      <c r="C339" s="112" t="s">
        <v>719</v>
      </c>
      <c r="D339" s="120" t="s">
        <v>720</v>
      </c>
      <c r="E339" s="109" t="s">
        <v>721</v>
      </c>
      <c r="F339" s="118" t="s">
        <v>89</v>
      </c>
      <c r="G339" s="110" t="s">
        <v>43</v>
      </c>
      <c r="H339" s="37" t="s">
        <v>590</v>
      </c>
      <c r="I339" s="40" t="s">
        <v>591</v>
      </c>
      <c r="J339" s="37" t="s">
        <v>592</v>
      </c>
      <c r="K339" s="40" t="s">
        <v>593</v>
      </c>
      <c r="L339" s="40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</row>
    <row r="340" s="19" customFormat="true" ht="23.1" hidden="false" customHeight="true" outlineLevel="0" collapsed="false">
      <c r="A340" s="20" t="n">
        <v>338</v>
      </c>
      <c r="B340" s="33" t="s">
        <v>718</v>
      </c>
      <c r="C340" s="112" t="s">
        <v>719</v>
      </c>
      <c r="D340" s="120" t="s">
        <v>722</v>
      </c>
      <c r="E340" s="109" t="s">
        <v>723</v>
      </c>
      <c r="F340" s="118" t="s">
        <v>89</v>
      </c>
      <c r="G340" s="110" t="s">
        <v>43</v>
      </c>
      <c r="H340" s="37" t="s">
        <v>590</v>
      </c>
      <c r="I340" s="40" t="s">
        <v>591</v>
      </c>
      <c r="J340" s="37" t="s">
        <v>592</v>
      </c>
      <c r="K340" s="40" t="s">
        <v>593</v>
      </c>
      <c r="L340" s="40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</row>
    <row r="341" s="19" customFormat="true" ht="23.1" hidden="false" customHeight="true" outlineLevel="0" collapsed="false">
      <c r="A341" s="20" t="n">
        <v>339</v>
      </c>
      <c r="B341" s="33" t="s">
        <v>718</v>
      </c>
      <c r="C341" s="112" t="s">
        <v>719</v>
      </c>
      <c r="D341" s="91" t="s">
        <v>724</v>
      </c>
      <c r="E341" s="109" t="s">
        <v>725</v>
      </c>
      <c r="F341" s="118" t="s">
        <v>89</v>
      </c>
      <c r="G341" s="110" t="s">
        <v>43</v>
      </c>
      <c r="H341" s="37" t="s">
        <v>590</v>
      </c>
      <c r="I341" s="40" t="s">
        <v>591</v>
      </c>
      <c r="J341" s="37" t="s">
        <v>592</v>
      </c>
      <c r="K341" s="40" t="s">
        <v>593</v>
      </c>
      <c r="L341" s="40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</row>
    <row r="342" s="19" customFormat="true" ht="23.1" hidden="false" customHeight="true" outlineLevel="0" collapsed="false">
      <c r="A342" s="20" t="n">
        <v>340</v>
      </c>
      <c r="B342" s="33" t="s">
        <v>718</v>
      </c>
      <c r="C342" s="112" t="s">
        <v>719</v>
      </c>
      <c r="D342" s="91" t="s">
        <v>726</v>
      </c>
      <c r="E342" s="121" t="s">
        <v>727</v>
      </c>
      <c r="F342" s="118" t="s">
        <v>89</v>
      </c>
      <c r="G342" s="110" t="s">
        <v>50</v>
      </c>
      <c r="H342" s="37" t="s">
        <v>590</v>
      </c>
      <c r="I342" s="40" t="s">
        <v>591</v>
      </c>
      <c r="J342" s="37" t="s">
        <v>592</v>
      </c>
      <c r="K342" s="40" t="s">
        <v>593</v>
      </c>
      <c r="L342" s="40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</row>
    <row r="343" s="19" customFormat="true" ht="23.1" hidden="false" customHeight="true" outlineLevel="0" collapsed="false">
      <c r="A343" s="20" t="n">
        <v>341</v>
      </c>
      <c r="B343" s="33" t="s">
        <v>718</v>
      </c>
      <c r="C343" s="112" t="s">
        <v>719</v>
      </c>
      <c r="D343" s="91" t="s">
        <v>728</v>
      </c>
      <c r="E343" s="109" t="s">
        <v>729</v>
      </c>
      <c r="F343" s="118" t="s">
        <v>89</v>
      </c>
      <c r="G343" s="110" t="s">
        <v>50</v>
      </c>
      <c r="H343" s="37" t="s">
        <v>590</v>
      </c>
      <c r="I343" s="40" t="s">
        <v>591</v>
      </c>
      <c r="J343" s="37" t="s">
        <v>592</v>
      </c>
      <c r="K343" s="40" t="s">
        <v>593</v>
      </c>
      <c r="L343" s="40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</row>
    <row r="344" s="19" customFormat="true" ht="23.1" hidden="false" customHeight="true" outlineLevel="0" collapsed="false">
      <c r="A344" s="20" t="n">
        <v>342</v>
      </c>
      <c r="B344" s="33" t="s">
        <v>718</v>
      </c>
      <c r="C344" s="112" t="s">
        <v>719</v>
      </c>
      <c r="D344" s="120" t="s">
        <v>730</v>
      </c>
      <c r="E344" s="109" t="s">
        <v>731</v>
      </c>
      <c r="F344" s="118" t="s">
        <v>89</v>
      </c>
      <c r="G344" s="110" t="s">
        <v>50</v>
      </c>
      <c r="H344" s="37" t="s">
        <v>590</v>
      </c>
      <c r="I344" s="40" t="s">
        <v>591</v>
      </c>
      <c r="J344" s="37" t="s">
        <v>592</v>
      </c>
      <c r="K344" s="40" t="s">
        <v>593</v>
      </c>
      <c r="L344" s="40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</row>
    <row r="345" s="19" customFormat="true" ht="23.1" hidden="false" customHeight="true" outlineLevel="0" collapsed="false">
      <c r="A345" s="20" t="n">
        <v>343</v>
      </c>
      <c r="B345" s="33" t="s">
        <v>718</v>
      </c>
      <c r="C345" s="112" t="s">
        <v>719</v>
      </c>
      <c r="D345" s="120" t="s">
        <v>732</v>
      </c>
      <c r="E345" s="109" t="s">
        <v>733</v>
      </c>
      <c r="F345" s="118" t="s">
        <v>89</v>
      </c>
      <c r="G345" s="110" t="s">
        <v>50</v>
      </c>
      <c r="H345" s="37" t="s">
        <v>590</v>
      </c>
      <c r="I345" s="40" t="s">
        <v>591</v>
      </c>
      <c r="J345" s="37" t="s">
        <v>592</v>
      </c>
      <c r="K345" s="40" t="s">
        <v>593</v>
      </c>
      <c r="L345" s="40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</row>
    <row r="346" s="19" customFormat="true" ht="23.1" hidden="false" customHeight="true" outlineLevel="0" collapsed="false">
      <c r="A346" s="20" t="n">
        <v>344</v>
      </c>
      <c r="B346" s="33" t="s">
        <v>718</v>
      </c>
      <c r="C346" s="112" t="s">
        <v>719</v>
      </c>
      <c r="D346" s="91" t="s">
        <v>734</v>
      </c>
      <c r="E346" s="121" t="s">
        <v>735</v>
      </c>
      <c r="F346" s="118" t="s">
        <v>89</v>
      </c>
      <c r="G346" s="112" t="s">
        <v>292</v>
      </c>
      <c r="H346" s="37" t="s">
        <v>590</v>
      </c>
      <c r="I346" s="40" t="s">
        <v>591</v>
      </c>
      <c r="J346" s="37" t="s">
        <v>598</v>
      </c>
      <c r="K346" s="40" t="s">
        <v>599</v>
      </c>
      <c r="L346" s="37" t="s">
        <v>736</v>
      </c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</row>
    <row r="347" s="19" customFormat="true" ht="23.1" hidden="false" customHeight="true" outlineLevel="0" collapsed="false">
      <c r="A347" s="20" t="n">
        <v>345</v>
      </c>
      <c r="B347" s="33" t="s">
        <v>718</v>
      </c>
      <c r="C347" s="112" t="s">
        <v>719</v>
      </c>
      <c r="D347" s="91" t="s">
        <v>737</v>
      </c>
      <c r="E347" s="121" t="s">
        <v>738</v>
      </c>
      <c r="F347" s="118" t="s">
        <v>89</v>
      </c>
      <c r="G347" s="112" t="s">
        <v>292</v>
      </c>
      <c r="H347" s="37" t="s">
        <v>590</v>
      </c>
      <c r="I347" s="40" t="s">
        <v>591</v>
      </c>
      <c r="J347" s="37" t="s">
        <v>598</v>
      </c>
      <c r="K347" s="40" t="s">
        <v>599</v>
      </c>
      <c r="L347" s="37" t="s">
        <v>736</v>
      </c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</row>
    <row r="348" s="19" customFormat="true" ht="23.1" hidden="false" customHeight="true" outlineLevel="0" collapsed="false">
      <c r="A348" s="20" t="n">
        <v>346</v>
      </c>
      <c r="B348" s="33" t="s">
        <v>718</v>
      </c>
      <c r="C348" s="112" t="s">
        <v>719</v>
      </c>
      <c r="D348" s="91" t="s">
        <v>739</v>
      </c>
      <c r="E348" s="121" t="s">
        <v>740</v>
      </c>
      <c r="F348" s="118" t="s">
        <v>89</v>
      </c>
      <c r="G348" s="112" t="s">
        <v>292</v>
      </c>
      <c r="H348" s="37" t="s">
        <v>590</v>
      </c>
      <c r="I348" s="40" t="s">
        <v>591</v>
      </c>
      <c r="J348" s="37" t="s">
        <v>598</v>
      </c>
      <c r="K348" s="40" t="s">
        <v>599</v>
      </c>
      <c r="L348" s="37" t="s">
        <v>736</v>
      </c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</row>
    <row r="349" s="19" customFormat="true" ht="23.1" hidden="false" customHeight="true" outlineLevel="0" collapsed="false">
      <c r="A349" s="20" t="n">
        <v>347</v>
      </c>
      <c r="B349" s="33" t="s">
        <v>718</v>
      </c>
      <c r="C349" s="112" t="s">
        <v>719</v>
      </c>
      <c r="D349" s="91" t="s">
        <v>741</v>
      </c>
      <c r="E349" s="109" t="s">
        <v>742</v>
      </c>
      <c r="F349" s="118" t="s">
        <v>89</v>
      </c>
      <c r="G349" s="112" t="s">
        <v>292</v>
      </c>
      <c r="H349" s="37" t="s">
        <v>590</v>
      </c>
      <c r="I349" s="40" t="s">
        <v>591</v>
      </c>
      <c r="J349" s="37" t="s">
        <v>598</v>
      </c>
      <c r="K349" s="40" t="s">
        <v>599</v>
      </c>
      <c r="L349" s="37" t="s">
        <v>736</v>
      </c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</row>
    <row r="350" s="19" customFormat="true" ht="23.1" hidden="false" customHeight="true" outlineLevel="0" collapsed="false">
      <c r="A350" s="20" t="n">
        <v>348</v>
      </c>
      <c r="B350" s="33" t="s">
        <v>718</v>
      </c>
      <c r="C350" s="112" t="s">
        <v>719</v>
      </c>
      <c r="D350" s="91" t="s">
        <v>743</v>
      </c>
      <c r="E350" s="121" t="s">
        <v>744</v>
      </c>
      <c r="F350" s="118" t="s">
        <v>89</v>
      </c>
      <c r="G350" s="112" t="s">
        <v>292</v>
      </c>
      <c r="H350" s="37" t="s">
        <v>590</v>
      </c>
      <c r="I350" s="40" t="s">
        <v>591</v>
      </c>
      <c r="J350" s="37" t="s">
        <v>598</v>
      </c>
      <c r="K350" s="40" t="s">
        <v>599</v>
      </c>
      <c r="L350" s="37" t="s">
        <v>736</v>
      </c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</row>
    <row r="351" s="19" customFormat="true" ht="23.1" hidden="false" customHeight="true" outlineLevel="0" collapsed="false">
      <c r="A351" s="20" t="n">
        <v>349</v>
      </c>
      <c r="B351" s="33" t="s">
        <v>718</v>
      </c>
      <c r="C351" s="112" t="s">
        <v>719</v>
      </c>
      <c r="D351" s="91" t="s">
        <v>745</v>
      </c>
      <c r="E351" s="121" t="s">
        <v>746</v>
      </c>
      <c r="F351" s="118" t="s">
        <v>89</v>
      </c>
      <c r="G351" s="112" t="s">
        <v>292</v>
      </c>
      <c r="H351" s="37" t="s">
        <v>590</v>
      </c>
      <c r="I351" s="40" t="s">
        <v>591</v>
      </c>
      <c r="J351" s="37" t="s">
        <v>598</v>
      </c>
      <c r="K351" s="40" t="s">
        <v>599</v>
      </c>
      <c r="L351" s="37" t="s">
        <v>736</v>
      </c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</row>
    <row r="352" s="19" customFormat="true" ht="23.1" hidden="false" customHeight="true" outlineLevel="0" collapsed="false">
      <c r="A352" s="20" t="n">
        <v>350</v>
      </c>
      <c r="B352" s="33" t="s">
        <v>718</v>
      </c>
      <c r="C352" s="112" t="s">
        <v>719</v>
      </c>
      <c r="D352" s="91" t="s">
        <v>747</v>
      </c>
      <c r="E352" s="121" t="s">
        <v>748</v>
      </c>
      <c r="F352" s="118" t="s">
        <v>89</v>
      </c>
      <c r="G352" s="112" t="s">
        <v>292</v>
      </c>
      <c r="H352" s="37" t="s">
        <v>590</v>
      </c>
      <c r="I352" s="40" t="s">
        <v>591</v>
      </c>
      <c r="J352" s="37" t="s">
        <v>598</v>
      </c>
      <c r="K352" s="40" t="s">
        <v>599</v>
      </c>
      <c r="L352" s="37" t="s">
        <v>736</v>
      </c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</row>
    <row r="353" s="19" customFormat="true" ht="23.1" hidden="false" customHeight="true" outlineLevel="0" collapsed="false">
      <c r="A353" s="20" t="n">
        <v>351</v>
      </c>
      <c r="B353" s="33" t="s">
        <v>718</v>
      </c>
      <c r="C353" s="112" t="s">
        <v>719</v>
      </c>
      <c r="D353" s="91" t="s">
        <v>749</v>
      </c>
      <c r="E353" s="121" t="s">
        <v>750</v>
      </c>
      <c r="F353" s="118" t="s">
        <v>89</v>
      </c>
      <c r="G353" s="112" t="s">
        <v>292</v>
      </c>
      <c r="H353" s="37" t="s">
        <v>590</v>
      </c>
      <c r="I353" s="40" t="s">
        <v>591</v>
      </c>
      <c r="J353" s="37" t="s">
        <v>598</v>
      </c>
      <c r="K353" s="40" t="s">
        <v>599</v>
      </c>
      <c r="L353" s="37" t="s">
        <v>736</v>
      </c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</row>
    <row r="354" s="19" customFormat="true" ht="23.1" hidden="false" customHeight="true" outlineLevel="0" collapsed="false">
      <c r="A354" s="20" t="n">
        <v>352</v>
      </c>
      <c r="B354" s="33" t="s">
        <v>718</v>
      </c>
      <c r="C354" s="112" t="s">
        <v>719</v>
      </c>
      <c r="D354" s="111" t="s">
        <v>751</v>
      </c>
      <c r="E354" s="109" t="s">
        <v>752</v>
      </c>
      <c r="F354" s="118" t="s">
        <v>89</v>
      </c>
      <c r="G354" s="112" t="s">
        <v>292</v>
      </c>
      <c r="H354" s="37" t="s">
        <v>590</v>
      </c>
      <c r="I354" s="40" t="s">
        <v>591</v>
      </c>
      <c r="J354" s="37" t="s">
        <v>598</v>
      </c>
      <c r="K354" s="40" t="s">
        <v>599</v>
      </c>
      <c r="L354" s="37" t="s">
        <v>293</v>
      </c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</row>
    <row r="355" s="19" customFormat="true" ht="23.1" hidden="false" customHeight="true" outlineLevel="0" collapsed="false">
      <c r="A355" s="20" t="n">
        <v>353</v>
      </c>
      <c r="B355" s="33" t="s">
        <v>718</v>
      </c>
      <c r="C355" s="112" t="s">
        <v>719</v>
      </c>
      <c r="D355" s="111" t="s">
        <v>753</v>
      </c>
      <c r="E355" s="109" t="s">
        <v>754</v>
      </c>
      <c r="F355" s="118" t="s">
        <v>89</v>
      </c>
      <c r="G355" s="112" t="s">
        <v>292</v>
      </c>
      <c r="H355" s="37" t="s">
        <v>590</v>
      </c>
      <c r="I355" s="40" t="s">
        <v>591</v>
      </c>
      <c r="J355" s="37" t="s">
        <v>598</v>
      </c>
      <c r="K355" s="40" t="s">
        <v>599</v>
      </c>
      <c r="L355" s="37" t="s">
        <v>293</v>
      </c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</row>
    <row r="356" s="19" customFormat="true" ht="23.1" hidden="false" customHeight="true" outlineLevel="0" collapsed="false">
      <c r="A356" s="20" t="n">
        <v>354</v>
      </c>
      <c r="B356" s="33" t="s">
        <v>718</v>
      </c>
      <c r="C356" s="112" t="s">
        <v>719</v>
      </c>
      <c r="D356" s="111" t="s">
        <v>755</v>
      </c>
      <c r="E356" s="109" t="s">
        <v>756</v>
      </c>
      <c r="F356" s="118" t="s">
        <v>89</v>
      </c>
      <c r="G356" s="112" t="s">
        <v>292</v>
      </c>
      <c r="H356" s="37" t="s">
        <v>590</v>
      </c>
      <c r="I356" s="40" t="s">
        <v>591</v>
      </c>
      <c r="J356" s="37" t="s">
        <v>598</v>
      </c>
      <c r="K356" s="40" t="s">
        <v>599</v>
      </c>
      <c r="L356" s="37" t="s">
        <v>293</v>
      </c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</row>
    <row r="357" s="19" customFormat="true" ht="23.1" hidden="false" customHeight="true" outlineLevel="0" collapsed="false">
      <c r="A357" s="20" t="n">
        <v>355</v>
      </c>
      <c r="B357" s="33" t="s">
        <v>718</v>
      </c>
      <c r="C357" s="112" t="s">
        <v>719</v>
      </c>
      <c r="D357" s="111" t="s">
        <v>757</v>
      </c>
      <c r="E357" s="109" t="s">
        <v>758</v>
      </c>
      <c r="F357" s="37" t="s">
        <v>631</v>
      </c>
      <c r="G357" s="112" t="s">
        <v>292</v>
      </c>
      <c r="H357" s="37" t="s">
        <v>590</v>
      </c>
      <c r="I357" s="40" t="s">
        <v>591</v>
      </c>
      <c r="J357" s="37" t="s">
        <v>598</v>
      </c>
      <c r="K357" s="40" t="s">
        <v>599</v>
      </c>
      <c r="L357" s="37" t="s">
        <v>293</v>
      </c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</row>
    <row r="358" s="19" customFormat="true" ht="23.1" hidden="false" customHeight="true" outlineLevel="0" collapsed="false">
      <c r="A358" s="20" t="n">
        <v>356</v>
      </c>
      <c r="B358" s="33" t="s">
        <v>718</v>
      </c>
      <c r="C358" s="112" t="s">
        <v>719</v>
      </c>
      <c r="D358" s="111" t="s">
        <v>759</v>
      </c>
      <c r="E358" s="109" t="s">
        <v>760</v>
      </c>
      <c r="F358" s="122" t="s">
        <v>89</v>
      </c>
      <c r="G358" s="112" t="s">
        <v>292</v>
      </c>
      <c r="H358" s="37" t="s">
        <v>590</v>
      </c>
      <c r="I358" s="40" t="s">
        <v>591</v>
      </c>
      <c r="J358" s="37" t="s">
        <v>598</v>
      </c>
      <c r="K358" s="40" t="s">
        <v>599</v>
      </c>
      <c r="L358" s="37" t="s">
        <v>293</v>
      </c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</row>
    <row r="359" s="19" customFormat="true" ht="23.1" hidden="false" customHeight="true" outlineLevel="0" collapsed="false">
      <c r="A359" s="20" t="n">
        <v>357</v>
      </c>
      <c r="B359" s="45" t="s">
        <v>761</v>
      </c>
      <c r="C359" s="46" t="s">
        <v>762</v>
      </c>
      <c r="D359" s="45" t="s">
        <v>763</v>
      </c>
      <c r="E359" s="46" t="s">
        <v>764</v>
      </c>
      <c r="F359" s="46" t="s">
        <v>89</v>
      </c>
      <c r="G359" s="48" t="s">
        <v>50</v>
      </c>
      <c r="H359" s="46" t="s">
        <v>70</v>
      </c>
      <c r="I359" s="45" t="s">
        <v>71</v>
      </c>
      <c r="J359" s="46" t="s">
        <v>765</v>
      </c>
      <c r="K359" s="45" t="s">
        <v>766</v>
      </c>
      <c r="L359" s="49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</row>
    <row r="360" s="19" customFormat="true" ht="23.1" hidden="false" customHeight="true" outlineLevel="0" collapsed="false">
      <c r="A360" s="20" t="n">
        <v>358</v>
      </c>
      <c r="B360" s="45" t="s">
        <v>761</v>
      </c>
      <c r="C360" s="46" t="s">
        <v>762</v>
      </c>
      <c r="D360" s="45" t="s">
        <v>767</v>
      </c>
      <c r="E360" s="46" t="s">
        <v>768</v>
      </c>
      <c r="F360" s="46" t="s">
        <v>89</v>
      </c>
      <c r="G360" s="48" t="s">
        <v>50</v>
      </c>
      <c r="H360" s="46" t="s">
        <v>70</v>
      </c>
      <c r="I360" s="45" t="s">
        <v>71</v>
      </c>
      <c r="J360" s="46" t="s">
        <v>765</v>
      </c>
      <c r="K360" s="45" t="s">
        <v>766</v>
      </c>
      <c r="L360" s="49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</row>
    <row r="361" s="19" customFormat="true" ht="23.1" hidden="false" customHeight="true" outlineLevel="0" collapsed="false">
      <c r="A361" s="20" t="n">
        <v>359</v>
      </c>
      <c r="B361" s="45" t="s">
        <v>761</v>
      </c>
      <c r="C361" s="46" t="s">
        <v>762</v>
      </c>
      <c r="D361" s="45" t="s">
        <v>769</v>
      </c>
      <c r="E361" s="46" t="s">
        <v>770</v>
      </c>
      <c r="F361" s="37" t="s">
        <v>631</v>
      </c>
      <c r="G361" s="48" t="s">
        <v>43</v>
      </c>
      <c r="H361" s="46" t="s">
        <v>70</v>
      </c>
      <c r="I361" s="45" t="s">
        <v>71</v>
      </c>
      <c r="J361" s="46" t="s">
        <v>557</v>
      </c>
      <c r="K361" s="45" t="s">
        <v>558</v>
      </c>
      <c r="L361" s="49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</row>
    <row r="362" s="19" customFormat="true" ht="23.1" hidden="false" customHeight="true" outlineLevel="0" collapsed="false">
      <c r="A362" s="20" t="n">
        <v>360</v>
      </c>
      <c r="B362" s="45" t="s">
        <v>761</v>
      </c>
      <c r="C362" s="46" t="s">
        <v>762</v>
      </c>
      <c r="D362" s="45" t="s">
        <v>771</v>
      </c>
      <c r="E362" s="46" t="s">
        <v>772</v>
      </c>
      <c r="F362" s="37" t="s">
        <v>631</v>
      </c>
      <c r="G362" s="48" t="s">
        <v>50</v>
      </c>
      <c r="H362" s="46" t="s">
        <v>70</v>
      </c>
      <c r="I362" s="45" t="s">
        <v>71</v>
      </c>
      <c r="J362" s="46" t="s">
        <v>557</v>
      </c>
      <c r="K362" s="45" t="s">
        <v>558</v>
      </c>
      <c r="L362" s="49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</row>
    <row r="363" s="19" customFormat="true" ht="23.1" hidden="false" customHeight="true" outlineLevel="0" collapsed="false">
      <c r="A363" s="20" t="n">
        <v>361</v>
      </c>
      <c r="B363" s="45" t="s">
        <v>761</v>
      </c>
      <c r="C363" s="46" t="s">
        <v>762</v>
      </c>
      <c r="D363" s="45" t="s">
        <v>773</v>
      </c>
      <c r="E363" s="46" t="s">
        <v>774</v>
      </c>
      <c r="F363" s="37" t="s">
        <v>631</v>
      </c>
      <c r="G363" s="48" t="s">
        <v>50</v>
      </c>
      <c r="H363" s="46" t="s">
        <v>70</v>
      </c>
      <c r="I363" s="45" t="s">
        <v>71</v>
      </c>
      <c r="J363" s="46" t="s">
        <v>557</v>
      </c>
      <c r="K363" s="45" t="s">
        <v>558</v>
      </c>
      <c r="L363" s="49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</row>
    <row r="364" s="19" customFormat="true" ht="23.1" hidden="false" customHeight="true" outlineLevel="0" collapsed="false">
      <c r="A364" s="20" t="n">
        <v>362</v>
      </c>
      <c r="B364" s="45" t="s">
        <v>761</v>
      </c>
      <c r="C364" s="46" t="s">
        <v>762</v>
      </c>
      <c r="D364" s="45" t="s">
        <v>775</v>
      </c>
      <c r="E364" s="46" t="s">
        <v>776</v>
      </c>
      <c r="F364" s="46" t="s">
        <v>97</v>
      </c>
      <c r="G364" s="48" t="s">
        <v>43</v>
      </c>
      <c r="H364" s="46" t="s">
        <v>70</v>
      </c>
      <c r="I364" s="45" t="s">
        <v>71</v>
      </c>
      <c r="J364" s="46" t="s">
        <v>485</v>
      </c>
      <c r="K364" s="45" t="s">
        <v>486</v>
      </c>
      <c r="L364" s="49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</row>
    <row r="365" s="19" customFormat="true" ht="23.1" hidden="false" customHeight="true" outlineLevel="0" collapsed="false">
      <c r="A365" s="20" t="n">
        <v>363</v>
      </c>
      <c r="B365" s="45" t="s">
        <v>761</v>
      </c>
      <c r="C365" s="46" t="s">
        <v>762</v>
      </c>
      <c r="D365" s="45" t="s">
        <v>777</v>
      </c>
      <c r="E365" s="46" t="s">
        <v>778</v>
      </c>
      <c r="F365" s="46" t="s">
        <v>89</v>
      </c>
      <c r="G365" s="48" t="s">
        <v>43</v>
      </c>
      <c r="H365" s="46" t="s">
        <v>70</v>
      </c>
      <c r="I365" s="45" t="s">
        <v>71</v>
      </c>
      <c r="J365" s="46" t="s">
        <v>485</v>
      </c>
      <c r="K365" s="45" t="s">
        <v>486</v>
      </c>
      <c r="L365" s="49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</row>
    <row r="366" s="19" customFormat="true" ht="23.1" hidden="false" customHeight="true" outlineLevel="0" collapsed="false">
      <c r="A366" s="20" t="n">
        <v>364</v>
      </c>
      <c r="B366" s="40" t="s">
        <v>761</v>
      </c>
      <c r="C366" s="46" t="s">
        <v>762</v>
      </c>
      <c r="D366" s="40" t="s">
        <v>779</v>
      </c>
      <c r="E366" s="46" t="s">
        <v>780</v>
      </c>
      <c r="F366" s="46" t="s">
        <v>97</v>
      </c>
      <c r="G366" s="48" t="s">
        <v>43</v>
      </c>
      <c r="H366" s="46" t="s">
        <v>70</v>
      </c>
      <c r="I366" s="45" t="s">
        <v>71</v>
      </c>
      <c r="J366" s="46" t="s">
        <v>485</v>
      </c>
      <c r="K366" s="45" t="s">
        <v>486</v>
      </c>
      <c r="L366" s="49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</row>
    <row r="367" s="19" customFormat="true" ht="23.1" hidden="false" customHeight="true" outlineLevel="0" collapsed="false">
      <c r="A367" s="20" t="n">
        <v>365</v>
      </c>
      <c r="B367" s="40" t="s">
        <v>761</v>
      </c>
      <c r="C367" s="46" t="s">
        <v>762</v>
      </c>
      <c r="D367" s="40" t="s">
        <v>781</v>
      </c>
      <c r="E367" s="46" t="s">
        <v>782</v>
      </c>
      <c r="F367" s="37" t="s">
        <v>631</v>
      </c>
      <c r="G367" s="48" t="s">
        <v>43</v>
      </c>
      <c r="H367" s="46" t="s">
        <v>70</v>
      </c>
      <c r="I367" s="45" t="s">
        <v>71</v>
      </c>
      <c r="J367" s="46" t="s">
        <v>485</v>
      </c>
      <c r="K367" s="45" t="s">
        <v>486</v>
      </c>
      <c r="L367" s="49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</row>
    <row r="368" s="19" customFormat="true" ht="23.1" hidden="false" customHeight="true" outlineLevel="0" collapsed="false">
      <c r="A368" s="20" t="n">
        <v>366</v>
      </c>
      <c r="B368" s="40" t="s">
        <v>761</v>
      </c>
      <c r="C368" s="46" t="s">
        <v>762</v>
      </c>
      <c r="D368" s="40" t="s">
        <v>783</v>
      </c>
      <c r="E368" s="46" t="s">
        <v>784</v>
      </c>
      <c r="F368" s="37" t="s">
        <v>631</v>
      </c>
      <c r="G368" s="48" t="s">
        <v>43</v>
      </c>
      <c r="H368" s="46" t="s">
        <v>70</v>
      </c>
      <c r="I368" s="45" t="s">
        <v>71</v>
      </c>
      <c r="J368" s="46" t="s">
        <v>485</v>
      </c>
      <c r="K368" s="45" t="s">
        <v>486</v>
      </c>
      <c r="L368" s="49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</row>
    <row r="369" s="19" customFormat="true" ht="23.1" hidden="false" customHeight="true" outlineLevel="0" collapsed="false">
      <c r="A369" s="20" t="n">
        <v>367</v>
      </c>
      <c r="B369" s="40" t="s">
        <v>761</v>
      </c>
      <c r="C369" s="46" t="s">
        <v>762</v>
      </c>
      <c r="D369" s="40" t="s">
        <v>785</v>
      </c>
      <c r="E369" s="46" t="s">
        <v>786</v>
      </c>
      <c r="F369" s="46" t="s">
        <v>97</v>
      </c>
      <c r="G369" s="48" t="s">
        <v>43</v>
      </c>
      <c r="H369" s="46" t="s">
        <v>70</v>
      </c>
      <c r="I369" s="45" t="s">
        <v>71</v>
      </c>
      <c r="J369" s="46" t="s">
        <v>485</v>
      </c>
      <c r="K369" s="45" t="s">
        <v>486</v>
      </c>
      <c r="L369" s="45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</row>
    <row r="370" s="19" customFormat="true" ht="23.1" hidden="false" customHeight="true" outlineLevel="0" collapsed="false">
      <c r="A370" s="20" t="n">
        <v>368</v>
      </c>
      <c r="B370" s="40" t="s">
        <v>761</v>
      </c>
      <c r="C370" s="46" t="s">
        <v>762</v>
      </c>
      <c r="D370" s="40" t="s">
        <v>787</v>
      </c>
      <c r="E370" s="46" t="s">
        <v>788</v>
      </c>
      <c r="F370" s="37" t="s">
        <v>631</v>
      </c>
      <c r="G370" s="48" t="s">
        <v>43</v>
      </c>
      <c r="H370" s="46" t="s">
        <v>70</v>
      </c>
      <c r="I370" s="45" t="s">
        <v>71</v>
      </c>
      <c r="J370" s="46" t="s">
        <v>485</v>
      </c>
      <c r="K370" s="45" t="s">
        <v>486</v>
      </c>
      <c r="L370" s="45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</row>
    <row r="371" s="19" customFormat="true" ht="23.1" hidden="false" customHeight="true" outlineLevel="0" collapsed="false">
      <c r="A371" s="20" t="n">
        <v>369</v>
      </c>
      <c r="B371" s="40" t="s">
        <v>761</v>
      </c>
      <c r="C371" s="46" t="s">
        <v>762</v>
      </c>
      <c r="D371" s="40" t="s">
        <v>789</v>
      </c>
      <c r="E371" s="46" t="s">
        <v>790</v>
      </c>
      <c r="F371" s="37" t="s">
        <v>631</v>
      </c>
      <c r="G371" s="48" t="s">
        <v>43</v>
      </c>
      <c r="H371" s="46" t="s">
        <v>70</v>
      </c>
      <c r="I371" s="45" t="s">
        <v>71</v>
      </c>
      <c r="J371" s="46" t="s">
        <v>485</v>
      </c>
      <c r="K371" s="45" t="s">
        <v>486</v>
      </c>
      <c r="L371" s="45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</row>
    <row r="372" s="19" customFormat="true" ht="23.1" hidden="false" customHeight="true" outlineLevel="0" collapsed="false">
      <c r="A372" s="20" t="n">
        <v>370</v>
      </c>
      <c r="B372" s="40" t="s">
        <v>761</v>
      </c>
      <c r="C372" s="46" t="s">
        <v>762</v>
      </c>
      <c r="D372" s="40" t="s">
        <v>791</v>
      </c>
      <c r="E372" s="46" t="s">
        <v>792</v>
      </c>
      <c r="F372" s="37" t="s">
        <v>631</v>
      </c>
      <c r="G372" s="48" t="s">
        <v>43</v>
      </c>
      <c r="H372" s="46" t="s">
        <v>70</v>
      </c>
      <c r="I372" s="45" t="s">
        <v>71</v>
      </c>
      <c r="J372" s="46" t="s">
        <v>485</v>
      </c>
      <c r="K372" s="45" t="s">
        <v>486</v>
      </c>
      <c r="L372" s="45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</row>
    <row r="373" s="19" customFormat="true" ht="23.1" hidden="false" customHeight="true" outlineLevel="0" collapsed="false">
      <c r="A373" s="20" t="n">
        <v>371</v>
      </c>
      <c r="B373" s="40" t="s">
        <v>761</v>
      </c>
      <c r="C373" s="46" t="s">
        <v>762</v>
      </c>
      <c r="D373" s="40" t="s">
        <v>793</v>
      </c>
      <c r="E373" s="46" t="s">
        <v>794</v>
      </c>
      <c r="F373" s="37" t="s">
        <v>631</v>
      </c>
      <c r="G373" s="48" t="s">
        <v>43</v>
      </c>
      <c r="H373" s="46" t="s">
        <v>70</v>
      </c>
      <c r="I373" s="45" t="s">
        <v>71</v>
      </c>
      <c r="J373" s="46" t="s">
        <v>485</v>
      </c>
      <c r="K373" s="45" t="s">
        <v>486</v>
      </c>
      <c r="L373" s="45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</row>
    <row r="374" s="19" customFormat="true" ht="23.1" hidden="false" customHeight="true" outlineLevel="0" collapsed="false">
      <c r="A374" s="20" t="n">
        <v>372</v>
      </c>
      <c r="B374" s="40" t="s">
        <v>761</v>
      </c>
      <c r="C374" s="46" t="s">
        <v>762</v>
      </c>
      <c r="D374" s="40" t="s">
        <v>795</v>
      </c>
      <c r="E374" s="46" t="s">
        <v>796</v>
      </c>
      <c r="F374" s="37" t="s">
        <v>631</v>
      </c>
      <c r="G374" s="48" t="s">
        <v>43</v>
      </c>
      <c r="H374" s="46" t="s">
        <v>70</v>
      </c>
      <c r="I374" s="45" t="s">
        <v>71</v>
      </c>
      <c r="J374" s="46" t="s">
        <v>485</v>
      </c>
      <c r="K374" s="45" t="s">
        <v>486</v>
      </c>
      <c r="L374" s="45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</row>
    <row r="375" s="19" customFormat="true" ht="23.1" hidden="false" customHeight="true" outlineLevel="0" collapsed="false">
      <c r="A375" s="20" t="n">
        <v>373</v>
      </c>
      <c r="B375" s="40" t="s">
        <v>761</v>
      </c>
      <c r="C375" s="46" t="s">
        <v>762</v>
      </c>
      <c r="D375" s="40" t="s">
        <v>797</v>
      </c>
      <c r="E375" s="46" t="s">
        <v>798</v>
      </c>
      <c r="F375" s="37" t="s">
        <v>631</v>
      </c>
      <c r="G375" s="48" t="s">
        <v>43</v>
      </c>
      <c r="H375" s="46" t="s">
        <v>70</v>
      </c>
      <c r="I375" s="45" t="s">
        <v>71</v>
      </c>
      <c r="J375" s="46" t="s">
        <v>485</v>
      </c>
      <c r="K375" s="45" t="s">
        <v>486</v>
      </c>
      <c r="L375" s="45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</row>
    <row r="376" s="19" customFormat="true" ht="23.1" hidden="false" customHeight="true" outlineLevel="0" collapsed="false">
      <c r="A376" s="20" t="n">
        <v>374</v>
      </c>
      <c r="B376" s="40" t="s">
        <v>761</v>
      </c>
      <c r="C376" s="46" t="s">
        <v>762</v>
      </c>
      <c r="D376" s="40" t="s">
        <v>799</v>
      </c>
      <c r="E376" s="46" t="s">
        <v>800</v>
      </c>
      <c r="F376" s="37" t="s">
        <v>631</v>
      </c>
      <c r="G376" s="48" t="s">
        <v>43</v>
      </c>
      <c r="H376" s="46" t="s">
        <v>70</v>
      </c>
      <c r="I376" s="45" t="s">
        <v>71</v>
      </c>
      <c r="J376" s="46" t="s">
        <v>485</v>
      </c>
      <c r="K376" s="45" t="s">
        <v>486</v>
      </c>
      <c r="L376" s="45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</row>
    <row r="377" s="19" customFormat="true" ht="23.1" hidden="false" customHeight="true" outlineLevel="0" collapsed="false">
      <c r="A377" s="20" t="n">
        <v>375</v>
      </c>
      <c r="B377" s="40" t="s">
        <v>761</v>
      </c>
      <c r="C377" s="46" t="s">
        <v>762</v>
      </c>
      <c r="D377" s="40" t="s">
        <v>801</v>
      </c>
      <c r="E377" s="46" t="s">
        <v>802</v>
      </c>
      <c r="F377" s="37" t="s">
        <v>631</v>
      </c>
      <c r="G377" s="48" t="s">
        <v>43</v>
      </c>
      <c r="H377" s="46" t="s">
        <v>70</v>
      </c>
      <c r="I377" s="45" t="s">
        <v>71</v>
      </c>
      <c r="J377" s="46" t="s">
        <v>485</v>
      </c>
      <c r="K377" s="45" t="s">
        <v>486</v>
      </c>
      <c r="L377" s="45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</row>
    <row r="378" s="19" customFormat="true" ht="23.1" hidden="false" customHeight="true" outlineLevel="0" collapsed="false">
      <c r="A378" s="20" t="n">
        <v>376</v>
      </c>
      <c r="B378" s="40" t="s">
        <v>761</v>
      </c>
      <c r="C378" s="46" t="s">
        <v>762</v>
      </c>
      <c r="D378" s="40" t="s">
        <v>803</v>
      </c>
      <c r="E378" s="46" t="s">
        <v>804</v>
      </c>
      <c r="F378" s="37" t="s">
        <v>631</v>
      </c>
      <c r="G378" s="48" t="s">
        <v>43</v>
      </c>
      <c r="H378" s="46" t="s">
        <v>70</v>
      </c>
      <c r="I378" s="45" t="s">
        <v>71</v>
      </c>
      <c r="J378" s="46" t="s">
        <v>485</v>
      </c>
      <c r="K378" s="45" t="s">
        <v>486</v>
      </c>
      <c r="L378" s="45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</row>
    <row r="379" s="19" customFormat="true" ht="23.1" hidden="false" customHeight="true" outlineLevel="0" collapsed="false">
      <c r="A379" s="20" t="n">
        <v>377</v>
      </c>
      <c r="B379" s="40" t="s">
        <v>761</v>
      </c>
      <c r="C379" s="46" t="s">
        <v>762</v>
      </c>
      <c r="D379" s="40" t="s">
        <v>805</v>
      </c>
      <c r="E379" s="46" t="s">
        <v>806</v>
      </c>
      <c r="F379" s="37" t="s">
        <v>631</v>
      </c>
      <c r="G379" s="48" t="s">
        <v>43</v>
      </c>
      <c r="H379" s="46" t="s">
        <v>70</v>
      </c>
      <c r="I379" s="45" t="s">
        <v>71</v>
      </c>
      <c r="J379" s="46" t="s">
        <v>807</v>
      </c>
      <c r="K379" s="45" t="s">
        <v>808</v>
      </c>
      <c r="L379" s="45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</row>
    <row r="380" s="19" customFormat="true" ht="23.1" hidden="false" customHeight="true" outlineLevel="0" collapsed="false">
      <c r="A380" s="20" t="n">
        <v>378</v>
      </c>
      <c r="B380" s="40" t="s">
        <v>761</v>
      </c>
      <c r="C380" s="46" t="s">
        <v>762</v>
      </c>
      <c r="D380" s="40" t="s">
        <v>809</v>
      </c>
      <c r="E380" s="46" t="s">
        <v>810</v>
      </c>
      <c r="F380" s="37" t="s">
        <v>631</v>
      </c>
      <c r="G380" s="40" t="s">
        <v>50</v>
      </c>
      <c r="H380" s="46" t="s">
        <v>70</v>
      </c>
      <c r="I380" s="45" t="s">
        <v>71</v>
      </c>
      <c r="J380" s="46" t="s">
        <v>807</v>
      </c>
      <c r="K380" s="45" t="s">
        <v>808</v>
      </c>
      <c r="L380" s="45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</row>
    <row r="381" s="19" customFormat="true" ht="23.1" hidden="false" customHeight="true" outlineLevel="0" collapsed="false">
      <c r="A381" s="20" t="n">
        <v>379</v>
      </c>
      <c r="B381" s="40" t="s">
        <v>761</v>
      </c>
      <c r="C381" s="46" t="s">
        <v>762</v>
      </c>
      <c r="D381" s="40" t="s">
        <v>811</v>
      </c>
      <c r="E381" s="46" t="s">
        <v>812</v>
      </c>
      <c r="F381" s="37" t="s">
        <v>631</v>
      </c>
      <c r="G381" s="48" t="s">
        <v>43</v>
      </c>
      <c r="H381" s="46" t="s">
        <v>70</v>
      </c>
      <c r="I381" s="45" t="s">
        <v>71</v>
      </c>
      <c r="J381" s="46" t="s">
        <v>807</v>
      </c>
      <c r="K381" s="45" t="s">
        <v>808</v>
      </c>
      <c r="L381" s="45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</row>
    <row r="382" s="19" customFormat="true" ht="23.1" hidden="false" customHeight="true" outlineLevel="0" collapsed="false">
      <c r="A382" s="20" t="n">
        <v>380</v>
      </c>
      <c r="B382" s="40" t="s">
        <v>761</v>
      </c>
      <c r="C382" s="46" t="s">
        <v>762</v>
      </c>
      <c r="D382" s="40" t="s">
        <v>813</v>
      </c>
      <c r="E382" s="46" t="s">
        <v>814</v>
      </c>
      <c r="F382" s="37" t="s">
        <v>631</v>
      </c>
      <c r="G382" s="48" t="s">
        <v>43</v>
      </c>
      <c r="H382" s="46" t="s">
        <v>70</v>
      </c>
      <c r="I382" s="45" t="s">
        <v>71</v>
      </c>
      <c r="J382" s="46" t="s">
        <v>807</v>
      </c>
      <c r="K382" s="45" t="s">
        <v>808</v>
      </c>
      <c r="L382" s="45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</row>
    <row r="383" s="19" customFormat="true" ht="23.1" hidden="false" customHeight="true" outlineLevel="0" collapsed="false">
      <c r="A383" s="20" t="n">
        <v>381</v>
      </c>
      <c r="B383" s="40" t="s">
        <v>761</v>
      </c>
      <c r="C383" s="46" t="s">
        <v>762</v>
      </c>
      <c r="D383" s="40" t="s">
        <v>815</v>
      </c>
      <c r="E383" s="46" t="s">
        <v>816</v>
      </c>
      <c r="F383" s="37" t="s">
        <v>631</v>
      </c>
      <c r="G383" s="48" t="s">
        <v>43</v>
      </c>
      <c r="H383" s="46" t="s">
        <v>70</v>
      </c>
      <c r="I383" s="45" t="s">
        <v>71</v>
      </c>
      <c r="J383" s="46" t="s">
        <v>807</v>
      </c>
      <c r="K383" s="45" t="s">
        <v>808</v>
      </c>
      <c r="L383" s="45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</row>
    <row r="384" s="19" customFormat="true" ht="23.1" hidden="false" customHeight="true" outlineLevel="0" collapsed="false">
      <c r="A384" s="20" t="n">
        <v>382</v>
      </c>
      <c r="B384" s="40" t="s">
        <v>761</v>
      </c>
      <c r="C384" s="46" t="s">
        <v>762</v>
      </c>
      <c r="D384" s="40" t="s">
        <v>817</v>
      </c>
      <c r="E384" s="46" t="s">
        <v>818</v>
      </c>
      <c r="F384" s="37" t="s">
        <v>631</v>
      </c>
      <c r="G384" s="48" t="s">
        <v>43</v>
      </c>
      <c r="H384" s="46" t="s">
        <v>70</v>
      </c>
      <c r="I384" s="45" t="s">
        <v>71</v>
      </c>
      <c r="J384" s="46" t="s">
        <v>807</v>
      </c>
      <c r="K384" s="45" t="s">
        <v>808</v>
      </c>
      <c r="L384" s="45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</row>
    <row r="385" s="19" customFormat="true" ht="23.1" hidden="false" customHeight="true" outlineLevel="0" collapsed="false">
      <c r="A385" s="20" t="n">
        <v>383</v>
      </c>
      <c r="B385" s="40" t="s">
        <v>761</v>
      </c>
      <c r="C385" s="46" t="s">
        <v>762</v>
      </c>
      <c r="D385" s="40" t="s">
        <v>819</v>
      </c>
      <c r="E385" s="46" t="s">
        <v>820</v>
      </c>
      <c r="F385" s="37" t="s">
        <v>631</v>
      </c>
      <c r="G385" s="48" t="s">
        <v>43</v>
      </c>
      <c r="H385" s="46" t="s">
        <v>70</v>
      </c>
      <c r="I385" s="45" t="s">
        <v>71</v>
      </c>
      <c r="J385" s="46" t="s">
        <v>807</v>
      </c>
      <c r="K385" s="45" t="s">
        <v>808</v>
      </c>
      <c r="L385" s="45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</row>
    <row r="386" s="19" customFormat="true" ht="23.1" hidden="false" customHeight="true" outlineLevel="0" collapsed="false">
      <c r="A386" s="20" t="n">
        <v>384</v>
      </c>
      <c r="B386" s="40" t="s">
        <v>761</v>
      </c>
      <c r="C386" s="46" t="s">
        <v>762</v>
      </c>
      <c r="D386" s="40" t="s">
        <v>821</v>
      </c>
      <c r="E386" s="46" t="s">
        <v>822</v>
      </c>
      <c r="F386" s="37" t="s">
        <v>631</v>
      </c>
      <c r="G386" s="48" t="s">
        <v>43</v>
      </c>
      <c r="H386" s="46" t="s">
        <v>70</v>
      </c>
      <c r="I386" s="45" t="s">
        <v>71</v>
      </c>
      <c r="J386" s="46" t="s">
        <v>807</v>
      </c>
      <c r="K386" s="45" t="s">
        <v>808</v>
      </c>
      <c r="L386" s="45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</row>
    <row r="387" s="19" customFormat="true" ht="23.1" hidden="false" customHeight="true" outlineLevel="0" collapsed="false">
      <c r="A387" s="20" t="n">
        <v>385</v>
      </c>
      <c r="B387" s="40" t="s">
        <v>761</v>
      </c>
      <c r="C387" s="46" t="s">
        <v>762</v>
      </c>
      <c r="D387" s="40" t="s">
        <v>823</v>
      </c>
      <c r="E387" s="46" t="s">
        <v>824</v>
      </c>
      <c r="F387" s="37" t="s">
        <v>631</v>
      </c>
      <c r="G387" s="48" t="s">
        <v>43</v>
      </c>
      <c r="H387" s="46" t="s">
        <v>70</v>
      </c>
      <c r="I387" s="45" t="s">
        <v>71</v>
      </c>
      <c r="J387" s="46" t="s">
        <v>807</v>
      </c>
      <c r="K387" s="45" t="s">
        <v>808</v>
      </c>
      <c r="L387" s="45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</row>
    <row r="388" s="19" customFormat="true" ht="23.1" hidden="false" customHeight="true" outlineLevel="0" collapsed="false">
      <c r="A388" s="20" t="n">
        <v>386</v>
      </c>
      <c r="B388" s="40" t="s">
        <v>761</v>
      </c>
      <c r="C388" s="46" t="s">
        <v>762</v>
      </c>
      <c r="D388" s="40" t="s">
        <v>825</v>
      </c>
      <c r="E388" s="46" t="s">
        <v>826</v>
      </c>
      <c r="F388" s="37" t="s">
        <v>631</v>
      </c>
      <c r="G388" s="45" t="s">
        <v>50</v>
      </c>
      <c r="H388" s="46" t="s">
        <v>70</v>
      </c>
      <c r="I388" s="45" t="s">
        <v>71</v>
      </c>
      <c r="J388" s="46" t="s">
        <v>807</v>
      </c>
      <c r="K388" s="45" t="s">
        <v>808</v>
      </c>
      <c r="L388" s="49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</row>
    <row r="389" s="19" customFormat="true" ht="23.1" hidden="false" customHeight="true" outlineLevel="0" collapsed="false">
      <c r="A389" s="20" t="n">
        <v>387</v>
      </c>
      <c r="B389" s="40" t="s">
        <v>761</v>
      </c>
      <c r="C389" s="46" t="s">
        <v>762</v>
      </c>
      <c r="D389" s="40" t="s">
        <v>827</v>
      </c>
      <c r="E389" s="46" t="s">
        <v>828</v>
      </c>
      <c r="F389" s="46" t="s">
        <v>89</v>
      </c>
      <c r="G389" s="45" t="s">
        <v>50</v>
      </c>
      <c r="H389" s="46" t="s">
        <v>70</v>
      </c>
      <c r="I389" s="45" t="s">
        <v>71</v>
      </c>
      <c r="J389" s="46" t="s">
        <v>807</v>
      </c>
      <c r="K389" s="45" t="s">
        <v>808</v>
      </c>
      <c r="L389" s="49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</row>
    <row r="390" s="19" customFormat="true" ht="23.1" hidden="false" customHeight="true" outlineLevel="0" collapsed="false">
      <c r="A390" s="20" t="n">
        <v>388</v>
      </c>
      <c r="B390" s="40" t="s">
        <v>761</v>
      </c>
      <c r="C390" s="46" t="s">
        <v>762</v>
      </c>
      <c r="D390" s="40" t="s">
        <v>829</v>
      </c>
      <c r="E390" s="46" t="s">
        <v>830</v>
      </c>
      <c r="F390" s="46" t="s">
        <v>89</v>
      </c>
      <c r="G390" s="45" t="s">
        <v>43</v>
      </c>
      <c r="H390" s="46" t="s">
        <v>70</v>
      </c>
      <c r="I390" s="45" t="s">
        <v>71</v>
      </c>
      <c r="J390" s="46" t="s">
        <v>807</v>
      </c>
      <c r="K390" s="45" t="s">
        <v>808</v>
      </c>
      <c r="L390" s="49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</row>
    <row r="391" s="19" customFormat="true" ht="23.1" hidden="false" customHeight="true" outlineLevel="0" collapsed="false">
      <c r="A391" s="20" t="n">
        <v>389</v>
      </c>
      <c r="B391" s="40" t="s">
        <v>761</v>
      </c>
      <c r="C391" s="37" t="s">
        <v>762</v>
      </c>
      <c r="D391" s="123" t="s">
        <v>831</v>
      </c>
      <c r="E391" s="37" t="s">
        <v>832</v>
      </c>
      <c r="F391" s="37" t="s">
        <v>631</v>
      </c>
      <c r="G391" s="40" t="s">
        <v>43</v>
      </c>
      <c r="H391" s="37" t="s">
        <v>100</v>
      </c>
      <c r="I391" s="40" t="s">
        <v>101</v>
      </c>
      <c r="J391" s="37" t="s">
        <v>833</v>
      </c>
      <c r="K391" s="40" t="s">
        <v>834</v>
      </c>
      <c r="L391" s="40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</row>
    <row r="392" s="19" customFormat="true" ht="23.1" hidden="false" customHeight="true" outlineLevel="0" collapsed="false">
      <c r="A392" s="20" t="n">
        <v>390</v>
      </c>
      <c r="B392" s="40" t="s">
        <v>761</v>
      </c>
      <c r="C392" s="37" t="s">
        <v>762</v>
      </c>
      <c r="D392" s="123" t="s">
        <v>835</v>
      </c>
      <c r="E392" s="37" t="s">
        <v>836</v>
      </c>
      <c r="F392" s="37" t="s">
        <v>631</v>
      </c>
      <c r="G392" s="40" t="s">
        <v>43</v>
      </c>
      <c r="H392" s="37" t="s">
        <v>100</v>
      </c>
      <c r="I392" s="40" t="s">
        <v>101</v>
      </c>
      <c r="J392" s="37" t="s">
        <v>833</v>
      </c>
      <c r="K392" s="40" t="s">
        <v>834</v>
      </c>
      <c r="L392" s="40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</row>
    <row r="393" s="19" customFormat="true" ht="23.1" hidden="false" customHeight="true" outlineLevel="0" collapsed="false">
      <c r="A393" s="20" t="n">
        <v>391</v>
      </c>
      <c r="B393" s="40" t="s">
        <v>761</v>
      </c>
      <c r="C393" s="37" t="s">
        <v>762</v>
      </c>
      <c r="D393" s="123" t="s">
        <v>837</v>
      </c>
      <c r="E393" s="37" t="s">
        <v>838</v>
      </c>
      <c r="F393" s="37" t="s">
        <v>631</v>
      </c>
      <c r="G393" s="40" t="s">
        <v>91</v>
      </c>
      <c r="H393" s="37" t="s">
        <v>100</v>
      </c>
      <c r="I393" s="40" t="s">
        <v>101</v>
      </c>
      <c r="J393" s="37" t="s">
        <v>833</v>
      </c>
      <c r="K393" s="40" t="s">
        <v>834</v>
      </c>
      <c r="L393" s="40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</row>
    <row r="394" s="19" customFormat="true" ht="23.1" hidden="false" customHeight="true" outlineLevel="0" collapsed="false">
      <c r="A394" s="20" t="n">
        <v>392</v>
      </c>
      <c r="B394" s="40" t="s">
        <v>761</v>
      </c>
      <c r="C394" s="37" t="s">
        <v>762</v>
      </c>
      <c r="D394" s="123" t="s">
        <v>839</v>
      </c>
      <c r="E394" s="37" t="s">
        <v>840</v>
      </c>
      <c r="F394" s="37" t="s">
        <v>631</v>
      </c>
      <c r="G394" s="40" t="s">
        <v>43</v>
      </c>
      <c r="H394" s="37" t="s">
        <v>100</v>
      </c>
      <c r="I394" s="40" t="s">
        <v>101</v>
      </c>
      <c r="J394" s="37" t="s">
        <v>833</v>
      </c>
      <c r="K394" s="40" t="s">
        <v>834</v>
      </c>
      <c r="L394" s="40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</row>
    <row r="395" s="19" customFormat="true" ht="23.1" hidden="false" customHeight="true" outlineLevel="0" collapsed="false">
      <c r="A395" s="20" t="n">
        <v>393</v>
      </c>
      <c r="B395" s="33" t="s">
        <v>841</v>
      </c>
      <c r="C395" s="104" t="s">
        <v>842</v>
      </c>
      <c r="D395" s="91" t="s">
        <v>843</v>
      </c>
      <c r="E395" s="121" t="s">
        <v>844</v>
      </c>
      <c r="F395" s="122" t="s">
        <v>89</v>
      </c>
      <c r="G395" s="112" t="s">
        <v>292</v>
      </c>
      <c r="H395" s="37" t="s">
        <v>590</v>
      </c>
      <c r="I395" s="40" t="s">
        <v>591</v>
      </c>
      <c r="J395" s="37" t="s">
        <v>845</v>
      </c>
      <c r="K395" s="40" t="s">
        <v>846</v>
      </c>
      <c r="L395" s="37" t="s">
        <v>736</v>
      </c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</row>
    <row r="396" s="19" customFormat="true" ht="23.1" hidden="false" customHeight="true" outlineLevel="0" collapsed="false">
      <c r="A396" s="20" t="n">
        <v>394</v>
      </c>
      <c r="B396" s="33" t="s">
        <v>841</v>
      </c>
      <c r="C396" s="104" t="s">
        <v>842</v>
      </c>
      <c r="D396" s="91" t="s">
        <v>847</v>
      </c>
      <c r="E396" s="121" t="s">
        <v>848</v>
      </c>
      <c r="F396" s="122" t="s">
        <v>89</v>
      </c>
      <c r="G396" s="112" t="s">
        <v>292</v>
      </c>
      <c r="H396" s="37" t="s">
        <v>590</v>
      </c>
      <c r="I396" s="40" t="s">
        <v>591</v>
      </c>
      <c r="J396" s="37" t="s">
        <v>845</v>
      </c>
      <c r="K396" s="40" t="s">
        <v>846</v>
      </c>
      <c r="L396" s="37" t="s">
        <v>736</v>
      </c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</row>
    <row r="397" s="19" customFormat="true" ht="23.1" hidden="false" customHeight="true" outlineLevel="0" collapsed="false">
      <c r="A397" s="20" t="n">
        <v>395</v>
      </c>
      <c r="B397" s="33" t="s">
        <v>841</v>
      </c>
      <c r="C397" s="104" t="s">
        <v>842</v>
      </c>
      <c r="D397" s="91" t="s">
        <v>849</v>
      </c>
      <c r="E397" s="121" t="s">
        <v>850</v>
      </c>
      <c r="F397" s="122" t="s">
        <v>89</v>
      </c>
      <c r="G397" s="112" t="s">
        <v>292</v>
      </c>
      <c r="H397" s="37" t="s">
        <v>590</v>
      </c>
      <c r="I397" s="40" t="s">
        <v>591</v>
      </c>
      <c r="J397" s="37" t="s">
        <v>845</v>
      </c>
      <c r="K397" s="40" t="s">
        <v>846</v>
      </c>
      <c r="L397" s="37" t="s">
        <v>736</v>
      </c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</row>
    <row r="398" s="19" customFormat="true" ht="23.1" hidden="false" customHeight="true" outlineLevel="0" collapsed="false">
      <c r="A398" s="20" t="n">
        <v>396</v>
      </c>
      <c r="B398" s="33" t="s">
        <v>841</v>
      </c>
      <c r="C398" s="104" t="s">
        <v>842</v>
      </c>
      <c r="D398" s="91" t="s">
        <v>851</v>
      </c>
      <c r="E398" s="121" t="s">
        <v>852</v>
      </c>
      <c r="F398" s="122" t="s">
        <v>89</v>
      </c>
      <c r="G398" s="112" t="s">
        <v>292</v>
      </c>
      <c r="H398" s="37" t="s">
        <v>590</v>
      </c>
      <c r="I398" s="40" t="s">
        <v>591</v>
      </c>
      <c r="J398" s="37" t="s">
        <v>845</v>
      </c>
      <c r="K398" s="40" t="s">
        <v>846</v>
      </c>
      <c r="L398" s="37" t="s">
        <v>736</v>
      </c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</row>
    <row r="399" s="19" customFormat="true" ht="23.1" hidden="false" customHeight="true" outlineLevel="0" collapsed="false">
      <c r="A399" s="20" t="n">
        <v>397</v>
      </c>
      <c r="B399" s="33" t="s">
        <v>841</v>
      </c>
      <c r="C399" s="104" t="s">
        <v>842</v>
      </c>
      <c r="D399" s="91" t="s">
        <v>853</v>
      </c>
      <c r="E399" s="121" t="s">
        <v>854</v>
      </c>
      <c r="F399" s="122" t="s">
        <v>89</v>
      </c>
      <c r="G399" s="112" t="s">
        <v>292</v>
      </c>
      <c r="H399" s="37" t="s">
        <v>590</v>
      </c>
      <c r="I399" s="40" t="s">
        <v>591</v>
      </c>
      <c r="J399" s="37" t="s">
        <v>845</v>
      </c>
      <c r="K399" s="40" t="s">
        <v>846</v>
      </c>
      <c r="L399" s="37" t="s">
        <v>736</v>
      </c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</row>
    <row r="400" s="19" customFormat="true" ht="23.1" hidden="false" customHeight="true" outlineLevel="0" collapsed="false">
      <c r="A400" s="20" t="n">
        <v>398</v>
      </c>
      <c r="B400" s="33" t="s">
        <v>841</v>
      </c>
      <c r="C400" s="104" t="s">
        <v>842</v>
      </c>
      <c r="D400" s="91" t="s">
        <v>855</v>
      </c>
      <c r="E400" s="121" t="s">
        <v>603</v>
      </c>
      <c r="F400" s="122" t="s">
        <v>89</v>
      </c>
      <c r="G400" s="112" t="s">
        <v>292</v>
      </c>
      <c r="H400" s="37" t="s">
        <v>590</v>
      </c>
      <c r="I400" s="40" t="s">
        <v>591</v>
      </c>
      <c r="J400" s="37" t="s">
        <v>845</v>
      </c>
      <c r="K400" s="40" t="s">
        <v>846</v>
      </c>
      <c r="L400" s="37" t="s">
        <v>736</v>
      </c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</row>
    <row r="401" s="19" customFormat="true" ht="23.1" hidden="false" customHeight="true" outlineLevel="0" collapsed="false">
      <c r="A401" s="20" t="n">
        <v>399</v>
      </c>
      <c r="B401" s="33" t="s">
        <v>841</v>
      </c>
      <c r="C401" s="104" t="s">
        <v>842</v>
      </c>
      <c r="D401" s="120" t="s">
        <v>856</v>
      </c>
      <c r="E401" s="109" t="s">
        <v>857</v>
      </c>
      <c r="F401" s="122" t="s">
        <v>89</v>
      </c>
      <c r="G401" s="112" t="s">
        <v>292</v>
      </c>
      <c r="H401" s="37" t="s">
        <v>590</v>
      </c>
      <c r="I401" s="40" t="s">
        <v>591</v>
      </c>
      <c r="J401" s="37" t="s">
        <v>845</v>
      </c>
      <c r="K401" s="40" t="s">
        <v>846</v>
      </c>
      <c r="L401" s="37" t="s">
        <v>736</v>
      </c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</row>
    <row r="402" s="19" customFormat="true" ht="23.1" hidden="false" customHeight="true" outlineLevel="0" collapsed="false">
      <c r="A402" s="20" t="n">
        <v>400</v>
      </c>
      <c r="B402" s="33" t="s">
        <v>841</v>
      </c>
      <c r="C402" s="104" t="s">
        <v>842</v>
      </c>
      <c r="D402" s="120" t="s">
        <v>856</v>
      </c>
      <c r="E402" s="109" t="s">
        <v>858</v>
      </c>
      <c r="F402" s="122" t="s">
        <v>89</v>
      </c>
      <c r="G402" s="112" t="s">
        <v>292</v>
      </c>
      <c r="H402" s="37" t="s">
        <v>590</v>
      </c>
      <c r="I402" s="40" t="s">
        <v>591</v>
      </c>
      <c r="J402" s="37" t="s">
        <v>845</v>
      </c>
      <c r="K402" s="40" t="s">
        <v>846</v>
      </c>
      <c r="L402" s="37" t="s">
        <v>736</v>
      </c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</row>
    <row r="403" s="19" customFormat="true" ht="23.1" hidden="false" customHeight="true" outlineLevel="0" collapsed="false">
      <c r="A403" s="20" t="n">
        <v>401</v>
      </c>
      <c r="B403" s="33" t="s">
        <v>841</v>
      </c>
      <c r="C403" s="104" t="s">
        <v>842</v>
      </c>
      <c r="D403" s="91" t="s">
        <v>859</v>
      </c>
      <c r="E403" s="109" t="s">
        <v>860</v>
      </c>
      <c r="F403" s="122" t="s">
        <v>89</v>
      </c>
      <c r="G403" s="112" t="s">
        <v>292</v>
      </c>
      <c r="H403" s="37" t="s">
        <v>590</v>
      </c>
      <c r="I403" s="40" t="s">
        <v>591</v>
      </c>
      <c r="J403" s="37" t="s">
        <v>845</v>
      </c>
      <c r="K403" s="40" t="s">
        <v>846</v>
      </c>
      <c r="L403" s="37" t="s">
        <v>293</v>
      </c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</row>
    <row r="404" s="19" customFormat="true" ht="23.1" hidden="false" customHeight="true" outlineLevel="0" collapsed="false">
      <c r="A404" s="20" t="n">
        <v>402</v>
      </c>
      <c r="B404" s="33" t="s">
        <v>841</v>
      </c>
      <c r="C404" s="104" t="s">
        <v>842</v>
      </c>
      <c r="D404" s="91" t="s">
        <v>861</v>
      </c>
      <c r="E404" s="109" t="s">
        <v>862</v>
      </c>
      <c r="F404" s="122" t="s">
        <v>89</v>
      </c>
      <c r="G404" s="112" t="s">
        <v>292</v>
      </c>
      <c r="H404" s="37" t="s">
        <v>590</v>
      </c>
      <c r="I404" s="40" t="s">
        <v>591</v>
      </c>
      <c r="J404" s="37" t="s">
        <v>845</v>
      </c>
      <c r="K404" s="40" t="s">
        <v>846</v>
      </c>
      <c r="L404" s="37" t="s">
        <v>293</v>
      </c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</row>
    <row r="405" s="19" customFormat="true" ht="23.1" hidden="false" customHeight="true" outlineLevel="0" collapsed="false">
      <c r="A405" s="20" t="n">
        <v>403</v>
      </c>
      <c r="B405" s="33" t="s">
        <v>841</v>
      </c>
      <c r="C405" s="104" t="s">
        <v>842</v>
      </c>
      <c r="D405" s="91" t="s">
        <v>863</v>
      </c>
      <c r="E405" s="109" t="s">
        <v>864</v>
      </c>
      <c r="F405" s="122" t="s">
        <v>89</v>
      </c>
      <c r="G405" s="112" t="s">
        <v>292</v>
      </c>
      <c r="H405" s="37" t="s">
        <v>590</v>
      </c>
      <c r="I405" s="40" t="s">
        <v>591</v>
      </c>
      <c r="J405" s="37" t="s">
        <v>845</v>
      </c>
      <c r="K405" s="40" t="s">
        <v>846</v>
      </c>
      <c r="L405" s="37" t="s">
        <v>293</v>
      </c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</row>
    <row r="406" s="19" customFormat="true" ht="23.1" hidden="false" customHeight="true" outlineLevel="0" collapsed="false">
      <c r="A406" s="20" t="n">
        <v>404</v>
      </c>
      <c r="B406" s="33" t="s">
        <v>841</v>
      </c>
      <c r="C406" s="104" t="s">
        <v>842</v>
      </c>
      <c r="D406" s="91" t="s">
        <v>865</v>
      </c>
      <c r="E406" s="109" t="s">
        <v>866</v>
      </c>
      <c r="F406" s="122" t="s">
        <v>89</v>
      </c>
      <c r="G406" s="112" t="s">
        <v>292</v>
      </c>
      <c r="H406" s="37" t="s">
        <v>590</v>
      </c>
      <c r="I406" s="40" t="s">
        <v>591</v>
      </c>
      <c r="J406" s="37" t="s">
        <v>845</v>
      </c>
      <c r="K406" s="40" t="s">
        <v>846</v>
      </c>
      <c r="L406" s="37" t="s">
        <v>293</v>
      </c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</row>
    <row r="407" s="19" customFormat="true" ht="23.1" hidden="false" customHeight="true" outlineLevel="0" collapsed="false">
      <c r="A407" s="20" t="n">
        <v>405</v>
      </c>
      <c r="B407" s="33" t="s">
        <v>841</v>
      </c>
      <c r="C407" s="104" t="s">
        <v>842</v>
      </c>
      <c r="D407" s="91" t="s">
        <v>867</v>
      </c>
      <c r="E407" s="109" t="s">
        <v>868</v>
      </c>
      <c r="F407" s="122" t="s">
        <v>89</v>
      </c>
      <c r="G407" s="112" t="s">
        <v>292</v>
      </c>
      <c r="H407" s="37" t="s">
        <v>590</v>
      </c>
      <c r="I407" s="40" t="s">
        <v>591</v>
      </c>
      <c r="J407" s="37" t="s">
        <v>845</v>
      </c>
      <c r="K407" s="40" t="s">
        <v>846</v>
      </c>
      <c r="L407" s="37" t="s">
        <v>293</v>
      </c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</row>
    <row r="408" s="19" customFormat="true" ht="23.1" hidden="false" customHeight="true" outlineLevel="0" collapsed="false">
      <c r="A408" s="20" t="n">
        <v>406</v>
      </c>
      <c r="B408" s="33" t="s">
        <v>841</v>
      </c>
      <c r="C408" s="104" t="s">
        <v>842</v>
      </c>
      <c r="D408" s="91" t="s">
        <v>869</v>
      </c>
      <c r="E408" s="109" t="s">
        <v>870</v>
      </c>
      <c r="F408" s="122" t="s">
        <v>89</v>
      </c>
      <c r="G408" s="112" t="s">
        <v>292</v>
      </c>
      <c r="H408" s="37" t="s">
        <v>590</v>
      </c>
      <c r="I408" s="40" t="s">
        <v>591</v>
      </c>
      <c r="J408" s="37" t="s">
        <v>845</v>
      </c>
      <c r="K408" s="40" t="s">
        <v>846</v>
      </c>
      <c r="L408" s="37" t="s">
        <v>293</v>
      </c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</row>
    <row r="409" s="19" customFormat="true" ht="23.1" hidden="false" customHeight="true" outlineLevel="0" collapsed="false">
      <c r="A409" s="20" t="n">
        <v>407</v>
      </c>
      <c r="B409" s="33" t="s">
        <v>841</v>
      </c>
      <c r="C409" s="104" t="s">
        <v>842</v>
      </c>
      <c r="D409" s="91" t="s">
        <v>871</v>
      </c>
      <c r="E409" s="109" t="s">
        <v>872</v>
      </c>
      <c r="F409" s="122" t="s">
        <v>89</v>
      </c>
      <c r="G409" s="112" t="s">
        <v>292</v>
      </c>
      <c r="H409" s="37" t="s">
        <v>590</v>
      </c>
      <c r="I409" s="40" t="s">
        <v>591</v>
      </c>
      <c r="J409" s="37" t="s">
        <v>845</v>
      </c>
      <c r="K409" s="40" t="s">
        <v>846</v>
      </c>
      <c r="L409" s="37" t="s">
        <v>293</v>
      </c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</row>
    <row r="410" s="19" customFormat="true" ht="23.1" hidden="false" customHeight="true" outlineLevel="0" collapsed="false">
      <c r="A410" s="20" t="n">
        <v>408</v>
      </c>
      <c r="B410" s="40" t="s">
        <v>841</v>
      </c>
      <c r="C410" s="37" t="s">
        <v>842</v>
      </c>
      <c r="D410" s="40" t="s">
        <v>873</v>
      </c>
      <c r="E410" s="37" t="s">
        <v>874</v>
      </c>
      <c r="F410" s="122" t="s">
        <v>89</v>
      </c>
      <c r="G410" s="40" t="s">
        <v>91</v>
      </c>
      <c r="H410" s="37" t="s">
        <v>100</v>
      </c>
      <c r="I410" s="40" t="s">
        <v>101</v>
      </c>
      <c r="J410" s="37" t="s">
        <v>875</v>
      </c>
      <c r="K410" s="40" t="s">
        <v>876</v>
      </c>
      <c r="L410" s="40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</row>
    <row r="411" s="19" customFormat="true" ht="23.1" hidden="false" customHeight="true" outlineLevel="0" collapsed="false">
      <c r="A411" s="20" t="n">
        <v>409</v>
      </c>
      <c r="B411" s="40" t="s">
        <v>841</v>
      </c>
      <c r="C411" s="37" t="s">
        <v>842</v>
      </c>
      <c r="D411" s="40" t="s">
        <v>877</v>
      </c>
      <c r="E411" s="37" t="s">
        <v>878</v>
      </c>
      <c r="F411" s="122" t="s">
        <v>89</v>
      </c>
      <c r="G411" s="40" t="s">
        <v>43</v>
      </c>
      <c r="H411" s="37" t="s">
        <v>100</v>
      </c>
      <c r="I411" s="40" t="s">
        <v>101</v>
      </c>
      <c r="J411" s="37" t="s">
        <v>875</v>
      </c>
      <c r="K411" s="40" t="s">
        <v>876</v>
      </c>
      <c r="L411" s="40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</row>
    <row r="412" s="19" customFormat="true" ht="23.1" hidden="false" customHeight="true" outlineLevel="0" collapsed="false">
      <c r="A412" s="20" t="n">
        <v>410</v>
      </c>
      <c r="B412" s="40" t="s">
        <v>841</v>
      </c>
      <c r="C412" s="37" t="s">
        <v>842</v>
      </c>
      <c r="D412" s="40" t="s">
        <v>879</v>
      </c>
      <c r="E412" s="37" t="s">
        <v>880</v>
      </c>
      <c r="F412" s="122" t="s">
        <v>89</v>
      </c>
      <c r="G412" s="40" t="s">
        <v>50</v>
      </c>
      <c r="H412" s="37" t="s">
        <v>100</v>
      </c>
      <c r="I412" s="40" t="s">
        <v>101</v>
      </c>
      <c r="J412" s="37" t="s">
        <v>875</v>
      </c>
      <c r="K412" s="40" t="s">
        <v>876</v>
      </c>
      <c r="L412" s="40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</row>
    <row r="413" s="19" customFormat="true" ht="23.1" hidden="false" customHeight="true" outlineLevel="0" collapsed="false">
      <c r="A413" s="20" t="n">
        <v>411</v>
      </c>
      <c r="B413" s="40" t="s">
        <v>841</v>
      </c>
      <c r="C413" s="37" t="s">
        <v>842</v>
      </c>
      <c r="D413" s="40" t="s">
        <v>881</v>
      </c>
      <c r="E413" s="37" t="s">
        <v>882</v>
      </c>
      <c r="F413" s="122" t="s">
        <v>89</v>
      </c>
      <c r="G413" s="40" t="s">
        <v>43</v>
      </c>
      <c r="H413" s="37" t="s">
        <v>100</v>
      </c>
      <c r="I413" s="40" t="s">
        <v>101</v>
      </c>
      <c r="J413" s="37" t="s">
        <v>875</v>
      </c>
      <c r="K413" s="40" t="s">
        <v>876</v>
      </c>
      <c r="L413" s="40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</row>
    <row r="414" s="19" customFormat="true" ht="23.1" hidden="false" customHeight="true" outlineLevel="0" collapsed="false">
      <c r="A414" s="20" t="n">
        <v>412</v>
      </c>
      <c r="B414" s="40" t="s">
        <v>841</v>
      </c>
      <c r="C414" s="37" t="s">
        <v>842</v>
      </c>
      <c r="D414" s="40" t="s">
        <v>883</v>
      </c>
      <c r="E414" s="37" t="s">
        <v>884</v>
      </c>
      <c r="F414" s="37" t="s">
        <v>631</v>
      </c>
      <c r="G414" s="40" t="s">
        <v>43</v>
      </c>
      <c r="H414" s="37" t="s">
        <v>100</v>
      </c>
      <c r="I414" s="40" t="s">
        <v>101</v>
      </c>
      <c r="J414" s="37" t="s">
        <v>875</v>
      </c>
      <c r="K414" s="40" t="s">
        <v>876</v>
      </c>
      <c r="L414" s="40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</row>
    <row r="415" s="19" customFormat="true" ht="23.1" hidden="false" customHeight="true" outlineLevel="0" collapsed="false">
      <c r="A415" s="20" t="n">
        <v>413</v>
      </c>
      <c r="B415" s="40" t="s">
        <v>841</v>
      </c>
      <c r="C415" s="37" t="s">
        <v>842</v>
      </c>
      <c r="D415" s="40" t="s">
        <v>885</v>
      </c>
      <c r="E415" s="37" t="s">
        <v>886</v>
      </c>
      <c r="F415" s="37" t="s">
        <v>631</v>
      </c>
      <c r="G415" s="40" t="s">
        <v>91</v>
      </c>
      <c r="H415" s="37" t="s">
        <v>100</v>
      </c>
      <c r="I415" s="40" t="s">
        <v>101</v>
      </c>
      <c r="J415" s="37" t="s">
        <v>875</v>
      </c>
      <c r="K415" s="40" t="s">
        <v>876</v>
      </c>
      <c r="L415" s="40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</row>
    <row r="416" s="19" customFormat="true" ht="23.1" hidden="false" customHeight="true" outlineLevel="0" collapsed="false">
      <c r="A416" s="20" t="n">
        <v>414</v>
      </c>
      <c r="B416" s="33" t="s">
        <v>887</v>
      </c>
      <c r="C416" s="104" t="s">
        <v>888</v>
      </c>
      <c r="D416" s="111"/>
      <c r="E416" s="109" t="s">
        <v>889</v>
      </c>
      <c r="F416" s="109" t="s">
        <v>53</v>
      </c>
      <c r="G416" s="110" t="s">
        <v>50</v>
      </c>
      <c r="H416" s="37" t="s">
        <v>590</v>
      </c>
      <c r="I416" s="40" t="s">
        <v>591</v>
      </c>
      <c r="J416" s="37" t="s">
        <v>674</v>
      </c>
      <c r="K416" s="40" t="s">
        <v>675</v>
      </c>
      <c r="L416" s="40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</row>
    <row r="417" s="19" customFormat="true" ht="23.1" hidden="false" customHeight="true" outlineLevel="0" collapsed="false">
      <c r="A417" s="20" t="n">
        <v>415</v>
      </c>
      <c r="B417" s="33" t="s">
        <v>887</v>
      </c>
      <c r="C417" s="104" t="s">
        <v>888</v>
      </c>
      <c r="D417" s="111"/>
      <c r="E417" s="109" t="s">
        <v>890</v>
      </c>
      <c r="F417" s="109" t="s">
        <v>53</v>
      </c>
      <c r="G417" s="110" t="s">
        <v>50</v>
      </c>
      <c r="H417" s="37" t="s">
        <v>590</v>
      </c>
      <c r="I417" s="40" t="s">
        <v>591</v>
      </c>
      <c r="J417" s="37" t="s">
        <v>674</v>
      </c>
      <c r="K417" s="40" t="s">
        <v>675</v>
      </c>
      <c r="L417" s="40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</row>
    <row r="418" s="19" customFormat="true" ht="23.1" hidden="false" customHeight="true" outlineLevel="0" collapsed="false">
      <c r="A418" s="20" t="n">
        <v>416</v>
      </c>
      <c r="B418" s="33" t="s">
        <v>887</v>
      </c>
      <c r="C418" s="104" t="s">
        <v>888</v>
      </c>
      <c r="D418" s="111" t="s">
        <v>891</v>
      </c>
      <c r="E418" s="109" t="s">
        <v>892</v>
      </c>
      <c r="F418" s="109" t="s">
        <v>53</v>
      </c>
      <c r="G418" s="110" t="s">
        <v>50</v>
      </c>
      <c r="H418" s="37" t="s">
        <v>590</v>
      </c>
      <c r="I418" s="40" t="s">
        <v>591</v>
      </c>
      <c r="J418" s="37" t="s">
        <v>674</v>
      </c>
      <c r="K418" s="40" t="s">
        <v>675</v>
      </c>
      <c r="L418" s="40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</row>
    <row r="419" s="19" customFormat="true" ht="23.1" hidden="false" customHeight="true" outlineLevel="0" collapsed="false">
      <c r="A419" s="20" t="n">
        <v>417</v>
      </c>
      <c r="B419" s="33" t="s">
        <v>887</v>
      </c>
      <c r="C419" s="104" t="s">
        <v>888</v>
      </c>
      <c r="D419" s="111" t="s">
        <v>893</v>
      </c>
      <c r="E419" s="109" t="s">
        <v>894</v>
      </c>
      <c r="F419" s="109" t="s">
        <v>53</v>
      </c>
      <c r="G419" s="110" t="s">
        <v>50</v>
      </c>
      <c r="H419" s="37" t="s">
        <v>590</v>
      </c>
      <c r="I419" s="40" t="s">
        <v>591</v>
      </c>
      <c r="J419" s="37" t="s">
        <v>674</v>
      </c>
      <c r="K419" s="40" t="s">
        <v>675</v>
      </c>
      <c r="L419" s="40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</row>
    <row r="420" s="19" customFormat="true" ht="23.1" hidden="false" customHeight="true" outlineLevel="0" collapsed="false">
      <c r="A420" s="20" t="n">
        <v>418</v>
      </c>
      <c r="B420" s="33" t="s">
        <v>887</v>
      </c>
      <c r="C420" s="104" t="s">
        <v>888</v>
      </c>
      <c r="D420" s="115" t="s">
        <v>895</v>
      </c>
      <c r="E420" s="106" t="s">
        <v>896</v>
      </c>
      <c r="F420" s="106" t="s">
        <v>89</v>
      </c>
      <c r="G420" s="107" t="s">
        <v>43</v>
      </c>
      <c r="H420" s="37" t="s">
        <v>590</v>
      </c>
      <c r="I420" s="40" t="s">
        <v>591</v>
      </c>
      <c r="J420" s="37" t="s">
        <v>674</v>
      </c>
      <c r="K420" s="40" t="s">
        <v>675</v>
      </c>
      <c r="L420" s="40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</row>
    <row r="421" s="19" customFormat="true" ht="23.1" hidden="false" customHeight="true" outlineLevel="0" collapsed="false">
      <c r="A421" s="20" t="n">
        <v>419</v>
      </c>
      <c r="B421" s="33" t="s">
        <v>887</v>
      </c>
      <c r="C421" s="104" t="s">
        <v>888</v>
      </c>
      <c r="D421" s="115" t="s">
        <v>897</v>
      </c>
      <c r="E421" s="106" t="s">
        <v>898</v>
      </c>
      <c r="F421" s="106" t="s">
        <v>89</v>
      </c>
      <c r="G421" s="107" t="s">
        <v>50</v>
      </c>
      <c r="H421" s="37" t="s">
        <v>590</v>
      </c>
      <c r="I421" s="40" t="s">
        <v>591</v>
      </c>
      <c r="J421" s="37" t="s">
        <v>674</v>
      </c>
      <c r="K421" s="40" t="s">
        <v>675</v>
      </c>
      <c r="L421" s="40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</row>
    <row r="422" s="19" customFormat="true" ht="23.1" hidden="false" customHeight="true" outlineLevel="0" collapsed="false">
      <c r="A422" s="20" t="n">
        <v>420</v>
      </c>
      <c r="B422" s="33" t="s">
        <v>887</v>
      </c>
      <c r="C422" s="104" t="s">
        <v>888</v>
      </c>
      <c r="D422" s="115" t="s">
        <v>899</v>
      </c>
      <c r="E422" s="106" t="s">
        <v>900</v>
      </c>
      <c r="F422" s="106" t="s">
        <v>89</v>
      </c>
      <c r="G422" s="107" t="s">
        <v>50</v>
      </c>
      <c r="H422" s="37" t="s">
        <v>590</v>
      </c>
      <c r="I422" s="40" t="s">
        <v>591</v>
      </c>
      <c r="J422" s="37" t="s">
        <v>674</v>
      </c>
      <c r="K422" s="40" t="s">
        <v>675</v>
      </c>
      <c r="L422" s="40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</row>
    <row r="423" s="19" customFormat="true" ht="23.1" hidden="false" customHeight="true" outlineLevel="0" collapsed="false">
      <c r="A423" s="20" t="n">
        <v>421</v>
      </c>
      <c r="B423" s="33" t="s">
        <v>887</v>
      </c>
      <c r="C423" s="104" t="s">
        <v>888</v>
      </c>
      <c r="D423" s="115" t="s">
        <v>901</v>
      </c>
      <c r="E423" s="106" t="s">
        <v>902</v>
      </c>
      <c r="F423" s="106" t="s">
        <v>89</v>
      </c>
      <c r="G423" s="107" t="s">
        <v>50</v>
      </c>
      <c r="H423" s="37" t="s">
        <v>590</v>
      </c>
      <c r="I423" s="40" t="s">
        <v>591</v>
      </c>
      <c r="J423" s="37" t="s">
        <v>674</v>
      </c>
      <c r="K423" s="40" t="s">
        <v>675</v>
      </c>
      <c r="L423" s="40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</row>
    <row r="424" s="19" customFormat="true" ht="23.1" hidden="false" customHeight="true" outlineLevel="0" collapsed="false">
      <c r="A424" s="20" t="n">
        <v>422</v>
      </c>
      <c r="B424" s="33" t="s">
        <v>887</v>
      </c>
      <c r="C424" s="104" t="s">
        <v>888</v>
      </c>
      <c r="D424" s="115" t="s">
        <v>903</v>
      </c>
      <c r="E424" s="106" t="s">
        <v>904</v>
      </c>
      <c r="F424" s="106" t="s">
        <v>89</v>
      </c>
      <c r="G424" s="107" t="s">
        <v>43</v>
      </c>
      <c r="H424" s="37" t="s">
        <v>590</v>
      </c>
      <c r="I424" s="40" t="s">
        <v>591</v>
      </c>
      <c r="J424" s="37" t="s">
        <v>674</v>
      </c>
      <c r="K424" s="40" t="s">
        <v>675</v>
      </c>
      <c r="L424" s="40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</row>
    <row r="425" s="19" customFormat="true" ht="23.1" hidden="false" customHeight="true" outlineLevel="0" collapsed="false">
      <c r="A425" s="20" t="n">
        <v>423</v>
      </c>
      <c r="B425" s="33" t="s">
        <v>887</v>
      </c>
      <c r="C425" s="104" t="s">
        <v>888</v>
      </c>
      <c r="D425" s="115" t="s">
        <v>905</v>
      </c>
      <c r="E425" s="106" t="s">
        <v>906</v>
      </c>
      <c r="F425" s="106" t="s">
        <v>89</v>
      </c>
      <c r="G425" s="107" t="s">
        <v>50</v>
      </c>
      <c r="H425" s="37" t="s">
        <v>590</v>
      </c>
      <c r="I425" s="40" t="s">
        <v>591</v>
      </c>
      <c r="J425" s="37" t="s">
        <v>674</v>
      </c>
      <c r="K425" s="40" t="s">
        <v>675</v>
      </c>
      <c r="L425" s="40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</row>
    <row r="426" s="19" customFormat="true" ht="23.1" hidden="false" customHeight="true" outlineLevel="0" collapsed="false">
      <c r="A426" s="20" t="n">
        <v>424</v>
      </c>
      <c r="B426" s="33" t="s">
        <v>887</v>
      </c>
      <c r="C426" s="104" t="s">
        <v>888</v>
      </c>
      <c r="D426" s="115" t="s">
        <v>907</v>
      </c>
      <c r="E426" s="106" t="s">
        <v>908</v>
      </c>
      <c r="F426" s="106" t="s">
        <v>89</v>
      </c>
      <c r="G426" s="107" t="s">
        <v>43</v>
      </c>
      <c r="H426" s="37" t="s">
        <v>590</v>
      </c>
      <c r="I426" s="40" t="s">
        <v>591</v>
      </c>
      <c r="J426" s="37" t="s">
        <v>674</v>
      </c>
      <c r="K426" s="40" t="s">
        <v>675</v>
      </c>
      <c r="L426" s="40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</row>
    <row r="427" s="19" customFormat="true" ht="23.1" hidden="false" customHeight="true" outlineLevel="0" collapsed="false">
      <c r="A427" s="20" t="n">
        <v>425</v>
      </c>
      <c r="B427" s="33" t="s">
        <v>887</v>
      </c>
      <c r="C427" s="104" t="s">
        <v>888</v>
      </c>
      <c r="D427" s="115" t="s">
        <v>909</v>
      </c>
      <c r="E427" s="106" t="s">
        <v>910</v>
      </c>
      <c r="F427" s="106" t="s">
        <v>89</v>
      </c>
      <c r="G427" s="107" t="s">
        <v>50</v>
      </c>
      <c r="H427" s="37" t="s">
        <v>590</v>
      </c>
      <c r="I427" s="40" t="s">
        <v>591</v>
      </c>
      <c r="J427" s="37" t="s">
        <v>674</v>
      </c>
      <c r="K427" s="40" t="s">
        <v>675</v>
      </c>
      <c r="L427" s="40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</row>
    <row r="428" s="19" customFormat="true" ht="23.1" hidden="false" customHeight="true" outlineLevel="0" collapsed="false">
      <c r="A428" s="20" t="n">
        <v>426</v>
      </c>
      <c r="B428" s="33" t="s">
        <v>887</v>
      </c>
      <c r="C428" s="104" t="s">
        <v>888</v>
      </c>
      <c r="D428" s="115" t="s">
        <v>911</v>
      </c>
      <c r="E428" s="106" t="s">
        <v>912</v>
      </c>
      <c r="F428" s="106" t="s">
        <v>89</v>
      </c>
      <c r="G428" s="107" t="s">
        <v>50</v>
      </c>
      <c r="H428" s="37" t="s">
        <v>590</v>
      </c>
      <c r="I428" s="40" t="s">
        <v>591</v>
      </c>
      <c r="J428" s="37" t="s">
        <v>674</v>
      </c>
      <c r="K428" s="40" t="s">
        <v>675</v>
      </c>
      <c r="L428" s="40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</row>
    <row r="429" s="19" customFormat="true" ht="23.1" hidden="false" customHeight="true" outlineLevel="0" collapsed="false">
      <c r="A429" s="20" t="n">
        <v>427</v>
      </c>
      <c r="B429" s="33" t="s">
        <v>887</v>
      </c>
      <c r="C429" s="104" t="s">
        <v>888</v>
      </c>
      <c r="D429" s="115" t="s">
        <v>913</v>
      </c>
      <c r="E429" s="106" t="s">
        <v>914</v>
      </c>
      <c r="F429" s="106" t="s">
        <v>89</v>
      </c>
      <c r="G429" s="107" t="s">
        <v>50</v>
      </c>
      <c r="H429" s="37" t="s">
        <v>590</v>
      </c>
      <c r="I429" s="40" t="s">
        <v>591</v>
      </c>
      <c r="J429" s="37" t="s">
        <v>674</v>
      </c>
      <c r="K429" s="40" t="s">
        <v>675</v>
      </c>
      <c r="L429" s="40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</row>
    <row r="430" s="19" customFormat="true" ht="23.1" hidden="false" customHeight="true" outlineLevel="0" collapsed="false">
      <c r="A430" s="20" t="n">
        <v>428</v>
      </c>
      <c r="B430" s="33" t="s">
        <v>887</v>
      </c>
      <c r="C430" s="104" t="s">
        <v>888</v>
      </c>
      <c r="D430" s="115" t="s">
        <v>915</v>
      </c>
      <c r="E430" s="106" t="s">
        <v>916</v>
      </c>
      <c r="F430" s="106" t="s">
        <v>89</v>
      </c>
      <c r="G430" s="107" t="s">
        <v>50</v>
      </c>
      <c r="H430" s="37" t="s">
        <v>590</v>
      </c>
      <c r="I430" s="40" t="s">
        <v>591</v>
      </c>
      <c r="J430" s="37" t="s">
        <v>674</v>
      </c>
      <c r="K430" s="40" t="s">
        <v>675</v>
      </c>
      <c r="L430" s="40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</row>
    <row r="431" s="19" customFormat="true" ht="23.1" hidden="false" customHeight="true" outlineLevel="0" collapsed="false">
      <c r="A431" s="20" t="n">
        <v>429</v>
      </c>
      <c r="B431" s="33" t="s">
        <v>887</v>
      </c>
      <c r="C431" s="104" t="s">
        <v>888</v>
      </c>
      <c r="D431" s="115" t="s">
        <v>917</v>
      </c>
      <c r="E431" s="106" t="s">
        <v>918</v>
      </c>
      <c r="F431" s="106" t="s">
        <v>89</v>
      </c>
      <c r="G431" s="107" t="s">
        <v>43</v>
      </c>
      <c r="H431" s="37" t="s">
        <v>590</v>
      </c>
      <c r="I431" s="40" t="s">
        <v>591</v>
      </c>
      <c r="J431" s="37" t="s">
        <v>674</v>
      </c>
      <c r="K431" s="40" t="s">
        <v>675</v>
      </c>
      <c r="L431" s="40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</row>
    <row r="432" s="19" customFormat="true" ht="23.1" hidden="false" customHeight="true" outlineLevel="0" collapsed="false">
      <c r="A432" s="20" t="n">
        <v>430</v>
      </c>
      <c r="B432" s="33" t="s">
        <v>887</v>
      </c>
      <c r="C432" s="104" t="s">
        <v>888</v>
      </c>
      <c r="D432" s="115" t="s">
        <v>919</v>
      </c>
      <c r="E432" s="106" t="s">
        <v>920</v>
      </c>
      <c r="F432" s="106" t="s">
        <v>89</v>
      </c>
      <c r="G432" s="107" t="s">
        <v>50</v>
      </c>
      <c r="H432" s="37" t="s">
        <v>590</v>
      </c>
      <c r="I432" s="40" t="s">
        <v>591</v>
      </c>
      <c r="J432" s="37" t="s">
        <v>674</v>
      </c>
      <c r="K432" s="40" t="s">
        <v>675</v>
      </c>
      <c r="L432" s="40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</row>
    <row r="433" s="19" customFormat="true" ht="23.1" hidden="false" customHeight="true" outlineLevel="0" collapsed="false">
      <c r="A433" s="20" t="n">
        <v>431</v>
      </c>
      <c r="B433" s="33" t="s">
        <v>887</v>
      </c>
      <c r="C433" s="104" t="s">
        <v>888</v>
      </c>
      <c r="D433" s="115" t="s">
        <v>921</v>
      </c>
      <c r="E433" s="106" t="s">
        <v>922</v>
      </c>
      <c r="F433" s="106" t="s">
        <v>89</v>
      </c>
      <c r="G433" s="107" t="s">
        <v>50</v>
      </c>
      <c r="H433" s="37" t="s">
        <v>590</v>
      </c>
      <c r="I433" s="40" t="s">
        <v>591</v>
      </c>
      <c r="J433" s="37" t="s">
        <v>674</v>
      </c>
      <c r="K433" s="40" t="s">
        <v>675</v>
      </c>
      <c r="L433" s="40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</row>
    <row r="434" s="19" customFormat="true" ht="23.1" hidden="false" customHeight="true" outlineLevel="0" collapsed="false">
      <c r="A434" s="20" t="n">
        <v>432</v>
      </c>
      <c r="B434" s="33" t="s">
        <v>887</v>
      </c>
      <c r="C434" s="104" t="s">
        <v>888</v>
      </c>
      <c r="D434" s="115" t="s">
        <v>923</v>
      </c>
      <c r="E434" s="106" t="s">
        <v>924</v>
      </c>
      <c r="F434" s="106" t="s">
        <v>89</v>
      </c>
      <c r="G434" s="107" t="s">
        <v>43</v>
      </c>
      <c r="H434" s="37" t="s">
        <v>590</v>
      </c>
      <c r="I434" s="40" t="s">
        <v>591</v>
      </c>
      <c r="J434" s="37" t="s">
        <v>674</v>
      </c>
      <c r="K434" s="40" t="s">
        <v>675</v>
      </c>
      <c r="L434" s="40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</row>
    <row r="435" s="19" customFormat="true" ht="23.1" hidden="false" customHeight="true" outlineLevel="0" collapsed="false">
      <c r="A435" s="20" t="n">
        <v>433</v>
      </c>
      <c r="B435" s="33" t="s">
        <v>887</v>
      </c>
      <c r="C435" s="104" t="s">
        <v>888</v>
      </c>
      <c r="D435" s="115" t="s">
        <v>925</v>
      </c>
      <c r="E435" s="106" t="s">
        <v>926</v>
      </c>
      <c r="F435" s="106" t="s">
        <v>89</v>
      </c>
      <c r="G435" s="107" t="s">
        <v>43</v>
      </c>
      <c r="H435" s="37" t="s">
        <v>590</v>
      </c>
      <c r="I435" s="40" t="s">
        <v>591</v>
      </c>
      <c r="J435" s="37" t="s">
        <v>674</v>
      </c>
      <c r="K435" s="40" t="s">
        <v>675</v>
      </c>
      <c r="L435" s="40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</row>
    <row r="436" s="19" customFormat="true" ht="23.1" hidden="false" customHeight="true" outlineLevel="0" collapsed="false">
      <c r="A436" s="20" t="n">
        <v>434</v>
      </c>
      <c r="B436" s="33" t="s">
        <v>887</v>
      </c>
      <c r="C436" s="104" t="s">
        <v>888</v>
      </c>
      <c r="D436" s="115" t="s">
        <v>927</v>
      </c>
      <c r="E436" s="106" t="s">
        <v>928</v>
      </c>
      <c r="F436" s="106" t="s">
        <v>89</v>
      </c>
      <c r="G436" s="107" t="s">
        <v>50</v>
      </c>
      <c r="H436" s="37" t="s">
        <v>590</v>
      </c>
      <c r="I436" s="40" t="s">
        <v>591</v>
      </c>
      <c r="J436" s="37" t="s">
        <v>674</v>
      </c>
      <c r="K436" s="40" t="s">
        <v>675</v>
      </c>
      <c r="L436" s="40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</row>
    <row r="437" s="19" customFormat="true" ht="23.1" hidden="false" customHeight="true" outlineLevel="0" collapsed="false">
      <c r="A437" s="20" t="n">
        <v>435</v>
      </c>
      <c r="B437" s="33" t="s">
        <v>887</v>
      </c>
      <c r="C437" s="104" t="s">
        <v>888</v>
      </c>
      <c r="D437" s="115" t="s">
        <v>929</v>
      </c>
      <c r="E437" s="106" t="s">
        <v>930</v>
      </c>
      <c r="F437" s="106" t="s">
        <v>89</v>
      </c>
      <c r="G437" s="107" t="s">
        <v>43</v>
      </c>
      <c r="H437" s="37" t="s">
        <v>590</v>
      </c>
      <c r="I437" s="40" t="s">
        <v>591</v>
      </c>
      <c r="J437" s="37" t="s">
        <v>674</v>
      </c>
      <c r="K437" s="40" t="s">
        <v>675</v>
      </c>
      <c r="L437" s="40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</row>
    <row r="438" s="19" customFormat="true" ht="23.1" hidden="false" customHeight="true" outlineLevel="0" collapsed="false">
      <c r="A438" s="20" t="n">
        <v>436</v>
      </c>
      <c r="B438" s="33" t="s">
        <v>887</v>
      </c>
      <c r="C438" s="104" t="s">
        <v>888</v>
      </c>
      <c r="D438" s="115" t="s">
        <v>931</v>
      </c>
      <c r="E438" s="106" t="s">
        <v>932</v>
      </c>
      <c r="F438" s="106" t="s">
        <v>89</v>
      </c>
      <c r="G438" s="107" t="s">
        <v>43</v>
      </c>
      <c r="H438" s="37" t="s">
        <v>590</v>
      </c>
      <c r="I438" s="40" t="s">
        <v>591</v>
      </c>
      <c r="J438" s="37" t="s">
        <v>674</v>
      </c>
      <c r="K438" s="40" t="s">
        <v>675</v>
      </c>
      <c r="L438" s="40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</row>
    <row r="439" s="19" customFormat="true" ht="23.1" hidden="false" customHeight="true" outlineLevel="0" collapsed="false">
      <c r="A439" s="20" t="n">
        <v>437</v>
      </c>
      <c r="B439" s="33" t="s">
        <v>887</v>
      </c>
      <c r="C439" s="104" t="s">
        <v>888</v>
      </c>
      <c r="D439" s="115" t="s">
        <v>933</v>
      </c>
      <c r="E439" s="106" t="s">
        <v>934</v>
      </c>
      <c r="F439" s="106" t="s">
        <v>89</v>
      </c>
      <c r="G439" s="107" t="s">
        <v>50</v>
      </c>
      <c r="H439" s="37" t="s">
        <v>590</v>
      </c>
      <c r="I439" s="40" t="s">
        <v>591</v>
      </c>
      <c r="J439" s="37" t="s">
        <v>674</v>
      </c>
      <c r="K439" s="40" t="s">
        <v>675</v>
      </c>
      <c r="L439" s="40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</row>
    <row r="440" s="19" customFormat="true" ht="23.1" hidden="false" customHeight="true" outlineLevel="0" collapsed="false">
      <c r="A440" s="20" t="n">
        <v>438</v>
      </c>
      <c r="B440" s="33" t="s">
        <v>887</v>
      </c>
      <c r="C440" s="104" t="s">
        <v>888</v>
      </c>
      <c r="D440" s="115" t="s">
        <v>935</v>
      </c>
      <c r="E440" s="106" t="s">
        <v>936</v>
      </c>
      <c r="F440" s="106" t="s">
        <v>89</v>
      </c>
      <c r="G440" s="107" t="s">
        <v>43</v>
      </c>
      <c r="H440" s="37" t="s">
        <v>590</v>
      </c>
      <c r="I440" s="40" t="s">
        <v>591</v>
      </c>
      <c r="J440" s="37" t="s">
        <v>674</v>
      </c>
      <c r="K440" s="40" t="s">
        <v>675</v>
      </c>
      <c r="L440" s="40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</row>
    <row r="441" s="19" customFormat="true" ht="23.1" hidden="false" customHeight="true" outlineLevel="0" collapsed="false">
      <c r="A441" s="20" t="n">
        <v>439</v>
      </c>
      <c r="B441" s="33" t="s">
        <v>887</v>
      </c>
      <c r="C441" s="104" t="s">
        <v>888</v>
      </c>
      <c r="D441" s="115" t="s">
        <v>937</v>
      </c>
      <c r="E441" s="106" t="s">
        <v>938</v>
      </c>
      <c r="F441" s="106" t="s">
        <v>89</v>
      </c>
      <c r="G441" s="107" t="s">
        <v>50</v>
      </c>
      <c r="H441" s="37" t="s">
        <v>590</v>
      </c>
      <c r="I441" s="40" t="s">
        <v>591</v>
      </c>
      <c r="J441" s="37" t="s">
        <v>598</v>
      </c>
      <c r="K441" s="40" t="s">
        <v>599</v>
      </c>
      <c r="L441" s="40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</row>
    <row r="442" s="19" customFormat="true" ht="23.1" hidden="false" customHeight="true" outlineLevel="0" collapsed="false">
      <c r="A442" s="20" t="n">
        <v>440</v>
      </c>
      <c r="B442" s="33" t="s">
        <v>887</v>
      </c>
      <c r="C442" s="104" t="s">
        <v>888</v>
      </c>
      <c r="D442" s="115" t="s">
        <v>939</v>
      </c>
      <c r="E442" s="106" t="s">
        <v>940</v>
      </c>
      <c r="F442" s="106" t="s">
        <v>89</v>
      </c>
      <c r="G442" s="107" t="s">
        <v>50</v>
      </c>
      <c r="H442" s="37" t="s">
        <v>590</v>
      </c>
      <c r="I442" s="40" t="s">
        <v>591</v>
      </c>
      <c r="J442" s="37" t="s">
        <v>598</v>
      </c>
      <c r="K442" s="40" t="s">
        <v>599</v>
      </c>
      <c r="L442" s="40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</row>
    <row r="443" s="19" customFormat="true" ht="23.1" hidden="false" customHeight="true" outlineLevel="0" collapsed="false">
      <c r="A443" s="20" t="n">
        <v>441</v>
      </c>
      <c r="B443" s="33" t="s">
        <v>887</v>
      </c>
      <c r="C443" s="104" t="s">
        <v>888</v>
      </c>
      <c r="D443" s="115" t="s">
        <v>941</v>
      </c>
      <c r="E443" s="106" t="s">
        <v>942</v>
      </c>
      <c r="F443" s="106" t="s">
        <v>89</v>
      </c>
      <c r="G443" s="107" t="s">
        <v>50</v>
      </c>
      <c r="H443" s="37" t="s">
        <v>590</v>
      </c>
      <c r="I443" s="40" t="s">
        <v>591</v>
      </c>
      <c r="J443" s="37" t="s">
        <v>598</v>
      </c>
      <c r="K443" s="40" t="s">
        <v>599</v>
      </c>
      <c r="L443" s="40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</row>
    <row r="444" s="19" customFormat="true" ht="23.1" hidden="false" customHeight="true" outlineLevel="0" collapsed="false">
      <c r="A444" s="20" t="n">
        <v>442</v>
      </c>
      <c r="B444" s="33" t="s">
        <v>887</v>
      </c>
      <c r="C444" s="104" t="s">
        <v>888</v>
      </c>
      <c r="D444" s="115" t="s">
        <v>943</v>
      </c>
      <c r="E444" s="106" t="s">
        <v>944</v>
      </c>
      <c r="F444" s="106" t="s">
        <v>89</v>
      </c>
      <c r="G444" s="107" t="s">
        <v>43</v>
      </c>
      <c r="H444" s="37" t="s">
        <v>590</v>
      </c>
      <c r="I444" s="40" t="s">
        <v>591</v>
      </c>
      <c r="J444" s="37" t="s">
        <v>598</v>
      </c>
      <c r="K444" s="40" t="s">
        <v>599</v>
      </c>
      <c r="L444" s="40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</row>
    <row r="445" s="19" customFormat="true" ht="23.1" hidden="false" customHeight="true" outlineLevel="0" collapsed="false">
      <c r="A445" s="20" t="n">
        <v>443</v>
      </c>
      <c r="B445" s="33" t="s">
        <v>887</v>
      </c>
      <c r="C445" s="104" t="s">
        <v>888</v>
      </c>
      <c r="D445" s="124" t="s">
        <v>945</v>
      </c>
      <c r="E445" s="125" t="s">
        <v>946</v>
      </c>
      <c r="F445" s="106" t="s">
        <v>89</v>
      </c>
      <c r="G445" s="112" t="s">
        <v>292</v>
      </c>
      <c r="H445" s="37" t="s">
        <v>590</v>
      </c>
      <c r="I445" s="40" t="s">
        <v>591</v>
      </c>
      <c r="J445" s="37" t="s">
        <v>604</v>
      </c>
      <c r="K445" s="40" t="s">
        <v>605</v>
      </c>
      <c r="L445" s="37" t="s">
        <v>736</v>
      </c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</row>
    <row r="446" s="19" customFormat="true" ht="23.1" hidden="false" customHeight="true" outlineLevel="0" collapsed="false">
      <c r="A446" s="20" t="n">
        <v>444</v>
      </c>
      <c r="B446" s="33" t="s">
        <v>887</v>
      </c>
      <c r="C446" s="104" t="s">
        <v>888</v>
      </c>
      <c r="D446" s="111" t="s">
        <v>947</v>
      </c>
      <c r="E446" s="109" t="s">
        <v>948</v>
      </c>
      <c r="F446" s="37" t="s">
        <v>631</v>
      </c>
      <c r="G446" s="110" t="s">
        <v>43</v>
      </c>
      <c r="H446" s="37" t="s">
        <v>590</v>
      </c>
      <c r="I446" s="40" t="s">
        <v>591</v>
      </c>
      <c r="J446" s="37" t="s">
        <v>845</v>
      </c>
      <c r="K446" s="40" t="s">
        <v>846</v>
      </c>
      <c r="L446" s="40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</row>
    <row r="447" s="19" customFormat="true" ht="23.1" hidden="false" customHeight="true" outlineLevel="0" collapsed="false">
      <c r="A447" s="20" t="n">
        <v>445</v>
      </c>
      <c r="B447" s="33" t="s">
        <v>887</v>
      </c>
      <c r="C447" s="104" t="s">
        <v>888</v>
      </c>
      <c r="D447" s="115" t="s">
        <v>949</v>
      </c>
      <c r="E447" s="106" t="s">
        <v>950</v>
      </c>
      <c r="F447" s="106" t="s">
        <v>93</v>
      </c>
      <c r="G447" s="110" t="s">
        <v>43</v>
      </c>
      <c r="H447" s="37" t="s">
        <v>590</v>
      </c>
      <c r="I447" s="40" t="s">
        <v>591</v>
      </c>
      <c r="J447" s="37" t="s">
        <v>845</v>
      </c>
      <c r="K447" s="40" t="s">
        <v>846</v>
      </c>
      <c r="L447" s="40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</row>
    <row r="448" s="19" customFormat="true" ht="23.1" hidden="false" customHeight="true" outlineLevel="0" collapsed="false">
      <c r="A448" s="20" t="n">
        <v>446</v>
      </c>
      <c r="B448" s="33" t="s">
        <v>887</v>
      </c>
      <c r="C448" s="104" t="s">
        <v>888</v>
      </c>
      <c r="D448" s="115" t="s">
        <v>951</v>
      </c>
      <c r="E448" s="106" t="s">
        <v>952</v>
      </c>
      <c r="F448" s="106" t="s">
        <v>93</v>
      </c>
      <c r="G448" s="110" t="s">
        <v>43</v>
      </c>
      <c r="H448" s="37" t="s">
        <v>590</v>
      </c>
      <c r="I448" s="40" t="s">
        <v>591</v>
      </c>
      <c r="J448" s="37" t="s">
        <v>845</v>
      </c>
      <c r="K448" s="40" t="s">
        <v>846</v>
      </c>
      <c r="L448" s="40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</row>
    <row r="449" s="19" customFormat="true" ht="23.1" hidden="false" customHeight="true" outlineLevel="0" collapsed="false">
      <c r="A449" s="20" t="n">
        <v>447</v>
      </c>
      <c r="B449" s="33" t="s">
        <v>887</v>
      </c>
      <c r="C449" s="104" t="s">
        <v>888</v>
      </c>
      <c r="D449" s="115" t="s">
        <v>953</v>
      </c>
      <c r="E449" s="106" t="s">
        <v>954</v>
      </c>
      <c r="F449" s="106" t="s">
        <v>93</v>
      </c>
      <c r="G449" s="110" t="s">
        <v>43</v>
      </c>
      <c r="H449" s="37" t="s">
        <v>590</v>
      </c>
      <c r="I449" s="40" t="s">
        <v>591</v>
      </c>
      <c r="J449" s="37" t="s">
        <v>845</v>
      </c>
      <c r="K449" s="40" t="s">
        <v>846</v>
      </c>
      <c r="L449" s="40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</row>
    <row r="450" s="19" customFormat="true" ht="23.1" hidden="false" customHeight="true" outlineLevel="0" collapsed="false">
      <c r="A450" s="20" t="n">
        <v>448</v>
      </c>
      <c r="B450" s="33" t="s">
        <v>887</v>
      </c>
      <c r="C450" s="104" t="s">
        <v>888</v>
      </c>
      <c r="D450" s="115" t="s">
        <v>955</v>
      </c>
      <c r="E450" s="106" t="s">
        <v>956</v>
      </c>
      <c r="F450" s="106" t="s">
        <v>93</v>
      </c>
      <c r="G450" s="110" t="s">
        <v>43</v>
      </c>
      <c r="H450" s="37" t="s">
        <v>590</v>
      </c>
      <c r="I450" s="40" t="s">
        <v>591</v>
      </c>
      <c r="J450" s="37" t="s">
        <v>845</v>
      </c>
      <c r="K450" s="40" t="s">
        <v>846</v>
      </c>
      <c r="L450" s="40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</row>
    <row r="451" s="19" customFormat="true" ht="23.1" hidden="false" customHeight="true" outlineLevel="0" collapsed="false">
      <c r="A451" s="20" t="n">
        <v>449</v>
      </c>
      <c r="B451" s="33" t="s">
        <v>887</v>
      </c>
      <c r="C451" s="104" t="s">
        <v>888</v>
      </c>
      <c r="D451" s="115" t="s">
        <v>957</v>
      </c>
      <c r="E451" s="106" t="s">
        <v>958</v>
      </c>
      <c r="F451" s="106" t="s">
        <v>93</v>
      </c>
      <c r="G451" s="107" t="s">
        <v>50</v>
      </c>
      <c r="H451" s="37" t="s">
        <v>590</v>
      </c>
      <c r="I451" s="40" t="s">
        <v>591</v>
      </c>
      <c r="J451" s="37" t="s">
        <v>845</v>
      </c>
      <c r="K451" s="40" t="s">
        <v>846</v>
      </c>
      <c r="L451" s="40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</row>
    <row r="452" s="19" customFormat="true" ht="23.1" hidden="false" customHeight="true" outlineLevel="0" collapsed="false">
      <c r="A452" s="20" t="n">
        <v>450</v>
      </c>
      <c r="B452" s="33" t="s">
        <v>887</v>
      </c>
      <c r="C452" s="104" t="s">
        <v>888</v>
      </c>
      <c r="D452" s="115" t="s">
        <v>959</v>
      </c>
      <c r="E452" s="106" t="s">
        <v>127</v>
      </c>
      <c r="F452" s="37" t="s">
        <v>631</v>
      </c>
      <c r="G452" s="117" t="s">
        <v>43</v>
      </c>
      <c r="H452" s="37" t="s">
        <v>590</v>
      </c>
      <c r="I452" s="40" t="s">
        <v>591</v>
      </c>
      <c r="J452" s="37" t="s">
        <v>845</v>
      </c>
      <c r="K452" s="40" t="s">
        <v>846</v>
      </c>
      <c r="L452" s="40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</row>
    <row r="453" s="19" customFormat="true" ht="23.1" hidden="false" customHeight="true" outlineLevel="0" collapsed="false">
      <c r="A453" s="20" t="n">
        <v>451</v>
      </c>
      <c r="B453" s="33" t="s">
        <v>887</v>
      </c>
      <c r="C453" s="104" t="s">
        <v>888</v>
      </c>
      <c r="D453" s="115" t="s">
        <v>960</v>
      </c>
      <c r="E453" s="106" t="s">
        <v>961</v>
      </c>
      <c r="F453" s="37" t="s">
        <v>631</v>
      </c>
      <c r="G453" s="107" t="s">
        <v>91</v>
      </c>
      <c r="H453" s="37" t="s">
        <v>590</v>
      </c>
      <c r="I453" s="40" t="s">
        <v>591</v>
      </c>
      <c r="J453" s="37" t="s">
        <v>845</v>
      </c>
      <c r="K453" s="40" t="s">
        <v>846</v>
      </c>
      <c r="L453" s="40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</row>
    <row r="454" s="19" customFormat="true" ht="23.1" hidden="false" customHeight="true" outlineLevel="0" collapsed="false">
      <c r="A454" s="20" t="n">
        <v>452</v>
      </c>
      <c r="B454" s="33" t="s">
        <v>887</v>
      </c>
      <c r="C454" s="104" t="s">
        <v>888</v>
      </c>
      <c r="D454" s="115" t="s">
        <v>962</v>
      </c>
      <c r="E454" s="106" t="s">
        <v>963</v>
      </c>
      <c r="F454" s="106" t="s">
        <v>93</v>
      </c>
      <c r="G454" s="107" t="s">
        <v>43</v>
      </c>
      <c r="H454" s="37" t="s">
        <v>590</v>
      </c>
      <c r="I454" s="40" t="s">
        <v>591</v>
      </c>
      <c r="J454" s="37" t="s">
        <v>845</v>
      </c>
      <c r="K454" s="40" t="s">
        <v>846</v>
      </c>
      <c r="L454" s="40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</row>
    <row r="455" s="19" customFormat="true" ht="23.1" hidden="false" customHeight="true" outlineLevel="0" collapsed="false">
      <c r="A455" s="20" t="n">
        <v>453</v>
      </c>
      <c r="B455" s="33" t="s">
        <v>887</v>
      </c>
      <c r="C455" s="104" t="s">
        <v>888</v>
      </c>
      <c r="D455" s="115" t="s">
        <v>964</v>
      </c>
      <c r="E455" s="106" t="s">
        <v>965</v>
      </c>
      <c r="F455" s="37" t="s">
        <v>631</v>
      </c>
      <c r="G455" s="107" t="s">
        <v>43</v>
      </c>
      <c r="H455" s="37" t="s">
        <v>590</v>
      </c>
      <c r="I455" s="40" t="s">
        <v>591</v>
      </c>
      <c r="J455" s="37" t="s">
        <v>845</v>
      </c>
      <c r="K455" s="40" t="s">
        <v>846</v>
      </c>
      <c r="L455" s="40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</row>
    <row r="456" s="19" customFormat="true" ht="23.1" hidden="false" customHeight="true" outlineLevel="0" collapsed="false">
      <c r="A456" s="20" t="n">
        <v>454</v>
      </c>
      <c r="B456" s="33" t="s">
        <v>887</v>
      </c>
      <c r="C456" s="104" t="s">
        <v>888</v>
      </c>
      <c r="D456" s="115" t="s">
        <v>966</v>
      </c>
      <c r="E456" s="106" t="s">
        <v>967</v>
      </c>
      <c r="F456" s="106" t="s">
        <v>49</v>
      </c>
      <c r="G456" s="107" t="s">
        <v>50</v>
      </c>
      <c r="H456" s="37" t="s">
        <v>590</v>
      </c>
      <c r="I456" s="40" t="s">
        <v>591</v>
      </c>
      <c r="J456" s="37" t="s">
        <v>845</v>
      </c>
      <c r="K456" s="40" t="s">
        <v>846</v>
      </c>
      <c r="L456" s="40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</row>
    <row r="457" s="19" customFormat="true" ht="23.1" hidden="false" customHeight="true" outlineLevel="0" collapsed="false">
      <c r="A457" s="20" t="n">
        <v>455</v>
      </c>
      <c r="B457" s="33" t="s">
        <v>887</v>
      </c>
      <c r="C457" s="104" t="s">
        <v>888</v>
      </c>
      <c r="D457" s="115" t="s">
        <v>968</v>
      </c>
      <c r="E457" s="106" t="s">
        <v>969</v>
      </c>
      <c r="F457" s="106" t="s">
        <v>93</v>
      </c>
      <c r="G457" s="107" t="s">
        <v>43</v>
      </c>
      <c r="H457" s="37" t="s">
        <v>590</v>
      </c>
      <c r="I457" s="40" t="s">
        <v>591</v>
      </c>
      <c r="J457" s="37" t="s">
        <v>845</v>
      </c>
      <c r="K457" s="40" t="s">
        <v>846</v>
      </c>
      <c r="L457" s="40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</row>
    <row r="458" s="19" customFormat="true" ht="23.1" hidden="false" customHeight="true" outlineLevel="0" collapsed="false">
      <c r="A458" s="20" t="n">
        <v>456</v>
      </c>
      <c r="B458" s="33" t="s">
        <v>887</v>
      </c>
      <c r="C458" s="104" t="s">
        <v>888</v>
      </c>
      <c r="D458" s="115" t="s">
        <v>970</v>
      </c>
      <c r="E458" s="106" t="s">
        <v>971</v>
      </c>
      <c r="F458" s="37" t="s">
        <v>631</v>
      </c>
      <c r="G458" s="107" t="s">
        <v>91</v>
      </c>
      <c r="H458" s="37" t="s">
        <v>590</v>
      </c>
      <c r="I458" s="40" t="s">
        <v>591</v>
      </c>
      <c r="J458" s="37" t="s">
        <v>845</v>
      </c>
      <c r="K458" s="40" t="s">
        <v>846</v>
      </c>
      <c r="L458" s="40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</row>
    <row r="459" s="19" customFormat="true" ht="23.1" hidden="false" customHeight="true" outlineLevel="0" collapsed="false">
      <c r="A459" s="20" t="n">
        <v>457</v>
      </c>
      <c r="B459" s="33" t="s">
        <v>887</v>
      </c>
      <c r="C459" s="104" t="s">
        <v>888</v>
      </c>
      <c r="D459" s="115" t="s">
        <v>972</v>
      </c>
      <c r="E459" s="106" t="s">
        <v>973</v>
      </c>
      <c r="F459" s="106" t="s">
        <v>93</v>
      </c>
      <c r="G459" s="107" t="s">
        <v>43</v>
      </c>
      <c r="H459" s="37" t="s">
        <v>590</v>
      </c>
      <c r="I459" s="40" t="s">
        <v>591</v>
      </c>
      <c r="J459" s="37" t="s">
        <v>845</v>
      </c>
      <c r="K459" s="40" t="s">
        <v>846</v>
      </c>
      <c r="L459" s="40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</row>
    <row r="460" s="19" customFormat="true" ht="23.1" hidden="false" customHeight="true" outlineLevel="0" collapsed="false">
      <c r="A460" s="20" t="n">
        <v>458</v>
      </c>
      <c r="B460" s="33" t="s">
        <v>887</v>
      </c>
      <c r="C460" s="104" t="s">
        <v>888</v>
      </c>
      <c r="D460" s="115" t="s">
        <v>974</v>
      </c>
      <c r="E460" s="106" t="s">
        <v>975</v>
      </c>
      <c r="F460" s="106" t="s">
        <v>93</v>
      </c>
      <c r="G460" s="107" t="s">
        <v>43</v>
      </c>
      <c r="H460" s="37" t="s">
        <v>590</v>
      </c>
      <c r="I460" s="40" t="s">
        <v>591</v>
      </c>
      <c r="J460" s="37" t="s">
        <v>845</v>
      </c>
      <c r="K460" s="40" t="s">
        <v>846</v>
      </c>
      <c r="L460" s="40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</row>
    <row r="461" s="19" customFormat="true" ht="23.1" hidden="false" customHeight="true" outlineLevel="0" collapsed="false">
      <c r="A461" s="20" t="n">
        <v>459</v>
      </c>
      <c r="B461" s="33" t="s">
        <v>887</v>
      </c>
      <c r="C461" s="104" t="s">
        <v>888</v>
      </c>
      <c r="D461" s="115" t="s">
        <v>976</v>
      </c>
      <c r="E461" s="106" t="s">
        <v>977</v>
      </c>
      <c r="F461" s="106" t="s">
        <v>93</v>
      </c>
      <c r="G461" s="107" t="s">
        <v>43</v>
      </c>
      <c r="H461" s="37" t="s">
        <v>590</v>
      </c>
      <c r="I461" s="40" t="s">
        <v>591</v>
      </c>
      <c r="J461" s="37" t="s">
        <v>845</v>
      </c>
      <c r="K461" s="40" t="s">
        <v>846</v>
      </c>
      <c r="L461" s="40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</row>
    <row r="462" s="19" customFormat="true" ht="23.1" hidden="false" customHeight="true" outlineLevel="0" collapsed="false">
      <c r="A462" s="20" t="n">
        <v>460</v>
      </c>
      <c r="B462" s="33" t="s">
        <v>887</v>
      </c>
      <c r="C462" s="104" t="s">
        <v>888</v>
      </c>
      <c r="D462" s="115" t="s">
        <v>978</v>
      </c>
      <c r="E462" s="106" t="s">
        <v>979</v>
      </c>
      <c r="F462" s="106" t="s">
        <v>93</v>
      </c>
      <c r="G462" s="107" t="s">
        <v>91</v>
      </c>
      <c r="H462" s="37" t="s">
        <v>590</v>
      </c>
      <c r="I462" s="40" t="s">
        <v>591</v>
      </c>
      <c r="J462" s="37" t="s">
        <v>845</v>
      </c>
      <c r="K462" s="40" t="s">
        <v>846</v>
      </c>
      <c r="L462" s="40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</row>
    <row r="463" s="19" customFormat="true" ht="23.1" hidden="false" customHeight="true" outlineLevel="0" collapsed="false">
      <c r="A463" s="20" t="n">
        <v>461</v>
      </c>
      <c r="B463" s="33" t="s">
        <v>887</v>
      </c>
      <c r="C463" s="104" t="s">
        <v>888</v>
      </c>
      <c r="D463" s="115" t="s">
        <v>980</v>
      </c>
      <c r="E463" s="106" t="s">
        <v>981</v>
      </c>
      <c r="F463" s="106" t="s">
        <v>93</v>
      </c>
      <c r="G463" s="107" t="s">
        <v>50</v>
      </c>
      <c r="H463" s="37" t="s">
        <v>590</v>
      </c>
      <c r="I463" s="40" t="s">
        <v>591</v>
      </c>
      <c r="J463" s="37" t="s">
        <v>845</v>
      </c>
      <c r="K463" s="40" t="s">
        <v>846</v>
      </c>
      <c r="L463" s="40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</row>
    <row r="464" s="19" customFormat="true" ht="23.1" hidden="false" customHeight="true" outlineLevel="0" collapsed="false">
      <c r="A464" s="20" t="n">
        <v>462</v>
      </c>
      <c r="B464" s="33" t="s">
        <v>887</v>
      </c>
      <c r="C464" s="104" t="s">
        <v>888</v>
      </c>
      <c r="D464" s="115" t="s">
        <v>982</v>
      </c>
      <c r="E464" s="106" t="s">
        <v>983</v>
      </c>
      <c r="F464" s="37" t="s">
        <v>631</v>
      </c>
      <c r="G464" s="110" t="s">
        <v>43</v>
      </c>
      <c r="H464" s="37" t="s">
        <v>590</v>
      </c>
      <c r="I464" s="40" t="s">
        <v>591</v>
      </c>
      <c r="J464" s="37" t="s">
        <v>845</v>
      </c>
      <c r="K464" s="40" t="s">
        <v>846</v>
      </c>
      <c r="L464" s="40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</row>
    <row r="465" s="19" customFormat="true" ht="23.1" hidden="false" customHeight="true" outlineLevel="0" collapsed="false">
      <c r="A465" s="20" t="n">
        <v>463</v>
      </c>
      <c r="B465" s="33" t="s">
        <v>887</v>
      </c>
      <c r="C465" s="104" t="s">
        <v>888</v>
      </c>
      <c r="D465" s="115" t="s">
        <v>984</v>
      </c>
      <c r="E465" s="106" t="s">
        <v>985</v>
      </c>
      <c r="F465" s="109" t="s">
        <v>49</v>
      </c>
      <c r="G465" s="110" t="s">
        <v>50</v>
      </c>
      <c r="H465" s="37" t="s">
        <v>590</v>
      </c>
      <c r="I465" s="40" t="s">
        <v>591</v>
      </c>
      <c r="J465" s="37" t="s">
        <v>845</v>
      </c>
      <c r="K465" s="40" t="s">
        <v>846</v>
      </c>
      <c r="L465" s="40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</row>
    <row r="466" s="19" customFormat="true" ht="23.1" hidden="false" customHeight="true" outlineLevel="0" collapsed="false">
      <c r="A466" s="20" t="n">
        <v>464</v>
      </c>
      <c r="B466" s="33" t="s">
        <v>887</v>
      </c>
      <c r="C466" s="104" t="s">
        <v>888</v>
      </c>
      <c r="D466" s="115" t="s">
        <v>986</v>
      </c>
      <c r="E466" s="106" t="s">
        <v>987</v>
      </c>
      <c r="F466" s="109" t="s">
        <v>93</v>
      </c>
      <c r="G466" s="112" t="s">
        <v>292</v>
      </c>
      <c r="H466" s="37" t="s">
        <v>590</v>
      </c>
      <c r="I466" s="40" t="s">
        <v>591</v>
      </c>
      <c r="J466" s="37" t="s">
        <v>845</v>
      </c>
      <c r="K466" s="40" t="s">
        <v>846</v>
      </c>
      <c r="L466" s="37" t="s">
        <v>293</v>
      </c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</row>
    <row r="467" s="19" customFormat="true" ht="23.1" hidden="false" customHeight="true" outlineLevel="0" collapsed="false">
      <c r="A467" s="20" t="n">
        <v>465</v>
      </c>
      <c r="B467" s="33" t="s">
        <v>887</v>
      </c>
      <c r="C467" s="104" t="s">
        <v>888</v>
      </c>
      <c r="D467" s="115" t="s">
        <v>988</v>
      </c>
      <c r="E467" s="106" t="s">
        <v>989</v>
      </c>
      <c r="F467" s="109" t="s">
        <v>93</v>
      </c>
      <c r="G467" s="112" t="s">
        <v>292</v>
      </c>
      <c r="H467" s="29" t="s">
        <v>590</v>
      </c>
      <c r="I467" s="40" t="s">
        <v>591</v>
      </c>
      <c r="J467" s="37" t="s">
        <v>845</v>
      </c>
      <c r="K467" s="40" t="s">
        <v>846</v>
      </c>
      <c r="L467" s="37" t="s">
        <v>293</v>
      </c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</row>
    <row r="468" s="19" customFormat="true" ht="23.1" hidden="false" customHeight="true" outlineLevel="0" collapsed="false">
      <c r="A468" s="20" t="n">
        <v>466</v>
      </c>
      <c r="B468" s="33" t="s">
        <v>887</v>
      </c>
      <c r="C468" s="104" t="s">
        <v>888</v>
      </c>
      <c r="D468" s="115" t="s">
        <v>990</v>
      </c>
      <c r="E468" s="106" t="s">
        <v>991</v>
      </c>
      <c r="F468" s="109" t="s">
        <v>93</v>
      </c>
      <c r="G468" s="112" t="s">
        <v>292</v>
      </c>
      <c r="H468" s="29" t="s">
        <v>590</v>
      </c>
      <c r="I468" s="40" t="s">
        <v>591</v>
      </c>
      <c r="J468" s="37" t="s">
        <v>845</v>
      </c>
      <c r="K468" s="40" t="s">
        <v>846</v>
      </c>
      <c r="L468" s="37" t="s">
        <v>293</v>
      </c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</row>
    <row r="469" s="19" customFormat="true" ht="23.1" hidden="false" customHeight="true" outlineLevel="0" collapsed="false">
      <c r="A469" s="20" t="n">
        <v>467</v>
      </c>
      <c r="B469" s="33" t="s">
        <v>887</v>
      </c>
      <c r="C469" s="104" t="s">
        <v>888</v>
      </c>
      <c r="D469" s="115" t="s">
        <v>992</v>
      </c>
      <c r="E469" s="106" t="s">
        <v>993</v>
      </c>
      <c r="F469" s="37" t="s">
        <v>631</v>
      </c>
      <c r="G469" s="112" t="s">
        <v>292</v>
      </c>
      <c r="H469" s="29" t="s">
        <v>590</v>
      </c>
      <c r="I469" s="40" t="s">
        <v>591</v>
      </c>
      <c r="J469" s="37" t="s">
        <v>845</v>
      </c>
      <c r="K469" s="40" t="s">
        <v>846</v>
      </c>
      <c r="L469" s="37" t="s">
        <v>293</v>
      </c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</row>
    <row r="470" s="19" customFormat="true" ht="23.1" hidden="false" customHeight="true" outlineLevel="0" collapsed="false">
      <c r="A470" s="20" t="n">
        <v>468</v>
      </c>
      <c r="B470" s="40" t="s">
        <v>887</v>
      </c>
      <c r="C470" s="37" t="s">
        <v>888</v>
      </c>
      <c r="D470" s="40" t="s">
        <v>994</v>
      </c>
      <c r="E470" s="37" t="s">
        <v>995</v>
      </c>
      <c r="F470" s="37" t="s">
        <v>53</v>
      </c>
      <c r="G470" s="40" t="s">
        <v>43</v>
      </c>
      <c r="H470" s="37" t="s">
        <v>100</v>
      </c>
      <c r="I470" s="40" t="s">
        <v>101</v>
      </c>
      <c r="J470" s="37" t="s">
        <v>158</v>
      </c>
      <c r="K470" s="40" t="s">
        <v>159</v>
      </c>
      <c r="L470" s="40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</row>
    <row r="471" s="19" customFormat="true" ht="23.1" hidden="false" customHeight="true" outlineLevel="0" collapsed="false">
      <c r="A471" s="20" t="n">
        <v>469</v>
      </c>
      <c r="B471" s="40" t="s">
        <v>887</v>
      </c>
      <c r="C471" s="37" t="s">
        <v>888</v>
      </c>
      <c r="D471" s="40" t="s">
        <v>996</v>
      </c>
      <c r="E471" s="37" t="s">
        <v>997</v>
      </c>
      <c r="F471" s="37" t="s">
        <v>53</v>
      </c>
      <c r="G471" s="40" t="s">
        <v>43</v>
      </c>
      <c r="H471" s="37" t="s">
        <v>100</v>
      </c>
      <c r="I471" s="40" t="s">
        <v>101</v>
      </c>
      <c r="J471" s="37" t="s">
        <v>158</v>
      </c>
      <c r="K471" s="40" t="s">
        <v>159</v>
      </c>
      <c r="L471" s="40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</row>
    <row r="472" s="19" customFormat="true" ht="23.1" hidden="false" customHeight="true" outlineLevel="0" collapsed="false">
      <c r="A472" s="20" t="n">
        <v>470</v>
      </c>
      <c r="B472" s="40" t="s">
        <v>887</v>
      </c>
      <c r="C472" s="37" t="s">
        <v>888</v>
      </c>
      <c r="D472" s="40" t="s">
        <v>998</v>
      </c>
      <c r="E472" s="37" t="s">
        <v>603</v>
      </c>
      <c r="F472" s="37" t="s">
        <v>49</v>
      </c>
      <c r="G472" s="40" t="s">
        <v>43</v>
      </c>
      <c r="H472" s="37" t="s">
        <v>100</v>
      </c>
      <c r="I472" s="40" t="s">
        <v>101</v>
      </c>
      <c r="J472" s="37" t="s">
        <v>158</v>
      </c>
      <c r="K472" s="40" t="s">
        <v>159</v>
      </c>
      <c r="L472" s="40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</row>
    <row r="473" s="19" customFormat="true" ht="23.1" hidden="false" customHeight="true" outlineLevel="0" collapsed="false">
      <c r="A473" s="20" t="n">
        <v>471</v>
      </c>
      <c r="B473" s="40" t="s">
        <v>887</v>
      </c>
      <c r="C473" s="37" t="s">
        <v>888</v>
      </c>
      <c r="D473" s="40" t="s">
        <v>999</v>
      </c>
      <c r="E473" s="37" t="s">
        <v>1000</v>
      </c>
      <c r="F473" s="37" t="s">
        <v>49</v>
      </c>
      <c r="G473" s="40" t="s">
        <v>43</v>
      </c>
      <c r="H473" s="37" t="s">
        <v>100</v>
      </c>
      <c r="I473" s="40" t="s">
        <v>101</v>
      </c>
      <c r="J473" s="37" t="s">
        <v>158</v>
      </c>
      <c r="K473" s="40" t="s">
        <v>159</v>
      </c>
      <c r="L473" s="40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</row>
    <row r="474" s="19" customFormat="true" ht="23.1" hidden="false" customHeight="true" outlineLevel="0" collapsed="false">
      <c r="A474" s="20" t="n">
        <v>472</v>
      </c>
      <c r="B474" s="40" t="s">
        <v>887</v>
      </c>
      <c r="C474" s="37" t="s">
        <v>888</v>
      </c>
      <c r="D474" s="40" t="s">
        <v>1001</v>
      </c>
      <c r="E474" s="37" t="s">
        <v>1002</v>
      </c>
      <c r="F474" s="37" t="s">
        <v>49</v>
      </c>
      <c r="G474" s="40" t="s">
        <v>43</v>
      </c>
      <c r="H474" s="37" t="s">
        <v>100</v>
      </c>
      <c r="I474" s="40" t="s">
        <v>101</v>
      </c>
      <c r="J474" s="37" t="s">
        <v>158</v>
      </c>
      <c r="K474" s="40" t="s">
        <v>159</v>
      </c>
      <c r="L474" s="40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</row>
    <row r="475" s="19" customFormat="true" ht="23.1" hidden="false" customHeight="true" outlineLevel="0" collapsed="false">
      <c r="A475" s="20" t="n">
        <v>473</v>
      </c>
      <c r="B475" s="40" t="s">
        <v>887</v>
      </c>
      <c r="C475" s="37" t="s">
        <v>888</v>
      </c>
      <c r="D475" s="40" t="s">
        <v>1003</v>
      </c>
      <c r="E475" s="37" t="s">
        <v>1004</v>
      </c>
      <c r="F475" s="37" t="s">
        <v>631</v>
      </c>
      <c r="G475" s="40" t="s">
        <v>43</v>
      </c>
      <c r="H475" s="37" t="s">
        <v>100</v>
      </c>
      <c r="I475" s="40" t="s">
        <v>101</v>
      </c>
      <c r="J475" s="37" t="s">
        <v>158</v>
      </c>
      <c r="K475" s="40" t="s">
        <v>159</v>
      </c>
      <c r="L475" s="40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</row>
    <row r="476" s="19" customFormat="true" ht="23.1" hidden="false" customHeight="true" outlineLevel="0" collapsed="false">
      <c r="A476" s="20" t="n">
        <v>474</v>
      </c>
      <c r="B476" s="40" t="s">
        <v>887</v>
      </c>
      <c r="C476" s="37" t="s">
        <v>888</v>
      </c>
      <c r="D476" s="40" t="s">
        <v>1005</v>
      </c>
      <c r="E476" s="37" t="s">
        <v>1006</v>
      </c>
      <c r="F476" s="37" t="s">
        <v>49</v>
      </c>
      <c r="G476" s="40" t="s">
        <v>43</v>
      </c>
      <c r="H476" s="37" t="s">
        <v>100</v>
      </c>
      <c r="I476" s="40" t="s">
        <v>101</v>
      </c>
      <c r="J476" s="37" t="s">
        <v>158</v>
      </c>
      <c r="K476" s="40" t="s">
        <v>159</v>
      </c>
      <c r="L476" s="40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</row>
    <row r="477" s="19" customFormat="true" ht="23.1" hidden="false" customHeight="true" outlineLevel="0" collapsed="false">
      <c r="A477" s="20" t="n">
        <v>475</v>
      </c>
      <c r="B477" s="40" t="s">
        <v>887</v>
      </c>
      <c r="C477" s="37" t="s">
        <v>888</v>
      </c>
      <c r="D477" s="40" t="s">
        <v>1007</v>
      </c>
      <c r="E477" s="37" t="s">
        <v>1008</v>
      </c>
      <c r="F477" s="37" t="s">
        <v>49</v>
      </c>
      <c r="G477" s="40" t="s">
        <v>43</v>
      </c>
      <c r="H477" s="37" t="s">
        <v>100</v>
      </c>
      <c r="I477" s="40" t="s">
        <v>101</v>
      </c>
      <c r="J477" s="37" t="s">
        <v>158</v>
      </c>
      <c r="K477" s="40" t="s">
        <v>159</v>
      </c>
      <c r="L477" s="40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</row>
    <row r="478" s="19" customFormat="true" ht="23.1" hidden="false" customHeight="true" outlineLevel="0" collapsed="false">
      <c r="A478" s="20" t="n">
        <v>476</v>
      </c>
      <c r="B478" s="40" t="s">
        <v>887</v>
      </c>
      <c r="C478" s="37" t="s">
        <v>888</v>
      </c>
      <c r="D478" s="40" t="s">
        <v>1009</v>
      </c>
      <c r="E478" s="37" t="s">
        <v>1010</v>
      </c>
      <c r="F478" s="37" t="s">
        <v>631</v>
      </c>
      <c r="G478" s="40" t="s">
        <v>50</v>
      </c>
      <c r="H478" s="37" t="s">
        <v>100</v>
      </c>
      <c r="I478" s="40" t="s">
        <v>101</v>
      </c>
      <c r="J478" s="37" t="s">
        <v>158</v>
      </c>
      <c r="K478" s="40" t="s">
        <v>159</v>
      </c>
      <c r="L478" s="40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</row>
    <row r="479" s="19" customFormat="true" ht="23.1" hidden="false" customHeight="true" outlineLevel="0" collapsed="false">
      <c r="A479" s="20" t="n">
        <v>477</v>
      </c>
      <c r="B479" s="45" t="s">
        <v>887</v>
      </c>
      <c r="C479" s="46" t="s">
        <v>888</v>
      </c>
      <c r="D479" s="47" t="n">
        <v>2082233</v>
      </c>
      <c r="E479" s="46" t="s">
        <v>481</v>
      </c>
      <c r="F479" s="37" t="s">
        <v>631</v>
      </c>
      <c r="G479" s="48" t="s">
        <v>50</v>
      </c>
      <c r="H479" s="46" t="s">
        <v>70</v>
      </c>
      <c r="I479" s="45" t="s">
        <v>71</v>
      </c>
      <c r="J479" s="46" t="s">
        <v>807</v>
      </c>
      <c r="K479" s="45" t="s">
        <v>808</v>
      </c>
      <c r="L479" s="49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</row>
    <row r="480" s="19" customFormat="true" ht="23.1" hidden="false" customHeight="true" outlineLevel="0" collapsed="false">
      <c r="A480" s="20" t="n">
        <v>478</v>
      </c>
      <c r="B480" s="45" t="s">
        <v>887</v>
      </c>
      <c r="C480" s="46" t="s">
        <v>888</v>
      </c>
      <c r="D480" s="47" t="n">
        <v>2086687</v>
      </c>
      <c r="E480" s="46" t="s">
        <v>153</v>
      </c>
      <c r="F480" s="37" t="s">
        <v>631</v>
      </c>
      <c r="G480" s="48" t="s">
        <v>50</v>
      </c>
      <c r="H480" s="46" t="s">
        <v>70</v>
      </c>
      <c r="I480" s="45" t="s">
        <v>71</v>
      </c>
      <c r="J480" s="46" t="s">
        <v>807</v>
      </c>
      <c r="K480" s="45" t="s">
        <v>808</v>
      </c>
      <c r="L480" s="45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</row>
    <row r="481" s="19" customFormat="true" ht="23.1" hidden="false" customHeight="true" outlineLevel="0" collapsed="false">
      <c r="A481" s="20" t="n">
        <v>479</v>
      </c>
      <c r="B481" s="45" t="s">
        <v>887</v>
      </c>
      <c r="C481" s="46" t="s">
        <v>888</v>
      </c>
      <c r="D481" s="47" t="n">
        <v>2088380</v>
      </c>
      <c r="E481" s="46" t="s">
        <v>1011</v>
      </c>
      <c r="F481" s="37" t="s">
        <v>631</v>
      </c>
      <c r="G481" s="48" t="s">
        <v>50</v>
      </c>
      <c r="H481" s="46" t="s">
        <v>70</v>
      </c>
      <c r="I481" s="45" t="s">
        <v>71</v>
      </c>
      <c r="J481" s="46" t="s">
        <v>807</v>
      </c>
      <c r="K481" s="45" t="s">
        <v>808</v>
      </c>
      <c r="L481" s="49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</row>
    <row r="482" s="19" customFormat="true" ht="23.1" hidden="false" customHeight="true" outlineLevel="0" collapsed="false">
      <c r="A482" s="20" t="n">
        <v>480</v>
      </c>
      <c r="B482" s="45" t="s">
        <v>887</v>
      </c>
      <c r="C482" s="46" t="s">
        <v>888</v>
      </c>
      <c r="D482" s="47" t="n">
        <v>2090411</v>
      </c>
      <c r="E482" s="46" t="s">
        <v>1012</v>
      </c>
      <c r="F482" s="37" t="s">
        <v>631</v>
      </c>
      <c r="G482" s="48" t="s">
        <v>50</v>
      </c>
      <c r="H482" s="46" t="s">
        <v>70</v>
      </c>
      <c r="I482" s="45" t="s">
        <v>71</v>
      </c>
      <c r="J482" s="46" t="s">
        <v>807</v>
      </c>
      <c r="K482" s="45" t="s">
        <v>808</v>
      </c>
      <c r="L482" s="49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</row>
    <row r="483" s="19" customFormat="true" ht="23.1" hidden="false" customHeight="true" outlineLevel="0" collapsed="false">
      <c r="A483" s="20" t="n">
        <v>481</v>
      </c>
      <c r="B483" s="45" t="s">
        <v>887</v>
      </c>
      <c r="C483" s="46" t="s">
        <v>888</v>
      </c>
      <c r="D483" s="47" t="n">
        <v>2092452</v>
      </c>
      <c r="E483" s="46" t="s">
        <v>1013</v>
      </c>
      <c r="F483" s="37" t="s">
        <v>631</v>
      </c>
      <c r="G483" s="48" t="s">
        <v>50</v>
      </c>
      <c r="H483" s="46" t="s">
        <v>70</v>
      </c>
      <c r="I483" s="45" t="s">
        <v>71</v>
      </c>
      <c r="J483" s="46" t="s">
        <v>807</v>
      </c>
      <c r="K483" s="45" t="s">
        <v>808</v>
      </c>
      <c r="L483" s="49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</row>
    <row r="484" s="19" customFormat="true" ht="23.1" hidden="false" customHeight="true" outlineLevel="0" collapsed="false">
      <c r="A484" s="20" t="n">
        <v>482</v>
      </c>
      <c r="B484" s="45" t="s">
        <v>887</v>
      </c>
      <c r="C484" s="46" t="s">
        <v>888</v>
      </c>
      <c r="D484" s="47" t="n">
        <v>2095041</v>
      </c>
      <c r="E484" s="46" t="s">
        <v>1014</v>
      </c>
      <c r="F484" s="37" t="s">
        <v>631</v>
      </c>
      <c r="G484" s="48" t="s">
        <v>43</v>
      </c>
      <c r="H484" s="46" t="s">
        <v>70</v>
      </c>
      <c r="I484" s="45" t="s">
        <v>71</v>
      </c>
      <c r="J484" s="46" t="s">
        <v>807</v>
      </c>
      <c r="K484" s="45" t="s">
        <v>808</v>
      </c>
      <c r="L484" s="49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</row>
    <row r="485" s="19" customFormat="true" ht="23.1" hidden="false" customHeight="true" outlineLevel="0" collapsed="false">
      <c r="A485" s="20" t="n">
        <v>483</v>
      </c>
      <c r="B485" s="45" t="s">
        <v>887</v>
      </c>
      <c r="C485" s="46" t="s">
        <v>888</v>
      </c>
      <c r="D485" s="47" t="n">
        <v>2095180</v>
      </c>
      <c r="E485" s="46" t="s">
        <v>1015</v>
      </c>
      <c r="F485" s="37" t="s">
        <v>631</v>
      </c>
      <c r="G485" s="48" t="s">
        <v>50</v>
      </c>
      <c r="H485" s="46" t="s">
        <v>70</v>
      </c>
      <c r="I485" s="45" t="s">
        <v>71</v>
      </c>
      <c r="J485" s="46" t="s">
        <v>807</v>
      </c>
      <c r="K485" s="45" t="s">
        <v>808</v>
      </c>
      <c r="L485" s="49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</row>
    <row r="486" s="19" customFormat="true" ht="23.1" hidden="false" customHeight="true" outlineLevel="0" collapsed="false">
      <c r="A486" s="20" t="n">
        <v>484</v>
      </c>
      <c r="B486" s="45" t="s">
        <v>887</v>
      </c>
      <c r="C486" s="46" t="s">
        <v>888</v>
      </c>
      <c r="D486" s="47" t="n">
        <v>2095452</v>
      </c>
      <c r="E486" s="46" t="s">
        <v>1016</v>
      </c>
      <c r="F486" s="37" t="s">
        <v>631</v>
      </c>
      <c r="G486" s="48" t="s">
        <v>50</v>
      </c>
      <c r="H486" s="46" t="s">
        <v>70</v>
      </c>
      <c r="I486" s="45" t="s">
        <v>71</v>
      </c>
      <c r="J486" s="46" t="s">
        <v>807</v>
      </c>
      <c r="K486" s="45" t="s">
        <v>808</v>
      </c>
      <c r="L486" s="49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</row>
    <row r="487" s="19" customFormat="true" ht="23.1" hidden="false" customHeight="true" outlineLevel="0" collapsed="false">
      <c r="A487" s="20" t="n">
        <v>485</v>
      </c>
      <c r="B487" s="45" t="s">
        <v>887</v>
      </c>
      <c r="C487" s="46" t="s">
        <v>888</v>
      </c>
      <c r="D487" s="47" t="n">
        <v>2100428</v>
      </c>
      <c r="E487" s="46" t="s">
        <v>1017</v>
      </c>
      <c r="F487" s="37" t="s">
        <v>631</v>
      </c>
      <c r="G487" s="48" t="s">
        <v>43</v>
      </c>
      <c r="H487" s="46" t="s">
        <v>70</v>
      </c>
      <c r="I487" s="45" t="s">
        <v>71</v>
      </c>
      <c r="J487" s="46" t="s">
        <v>807</v>
      </c>
      <c r="K487" s="45" t="s">
        <v>808</v>
      </c>
      <c r="L487" s="49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</row>
    <row r="488" s="19" customFormat="true" ht="23.1" hidden="false" customHeight="true" outlineLevel="0" collapsed="false">
      <c r="A488" s="20" t="n">
        <v>486</v>
      </c>
      <c r="B488" s="45" t="s">
        <v>887</v>
      </c>
      <c r="C488" s="46" t="s">
        <v>888</v>
      </c>
      <c r="D488" s="47" t="n">
        <v>2100948</v>
      </c>
      <c r="E488" s="46" t="s">
        <v>1018</v>
      </c>
      <c r="F488" s="37" t="s">
        <v>631</v>
      </c>
      <c r="G488" s="48" t="s">
        <v>50</v>
      </c>
      <c r="H488" s="46" t="s">
        <v>70</v>
      </c>
      <c r="I488" s="45" t="s">
        <v>71</v>
      </c>
      <c r="J488" s="46" t="s">
        <v>807</v>
      </c>
      <c r="K488" s="45" t="s">
        <v>808</v>
      </c>
      <c r="L488" s="49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</row>
    <row r="489" s="19" customFormat="true" ht="23.1" hidden="false" customHeight="true" outlineLevel="0" collapsed="false">
      <c r="A489" s="20" t="n">
        <v>487</v>
      </c>
      <c r="B489" s="45" t="s">
        <v>887</v>
      </c>
      <c r="C489" s="46" t="s">
        <v>888</v>
      </c>
      <c r="D489" s="47" t="n">
        <v>2105522</v>
      </c>
      <c r="E489" s="46" t="s">
        <v>1019</v>
      </c>
      <c r="F489" s="37" t="s">
        <v>631</v>
      </c>
      <c r="G489" s="48" t="s">
        <v>50</v>
      </c>
      <c r="H489" s="46" t="s">
        <v>70</v>
      </c>
      <c r="I489" s="45" t="s">
        <v>71</v>
      </c>
      <c r="J489" s="46" t="s">
        <v>807</v>
      </c>
      <c r="K489" s="45" t="s">
        <v>808</v>
      </c>
      <c r="L489" s="49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</row>
    <row r="490" s="19" customFormat="true" ht="23.1" hidden="false" customHeight="true" outlineLevel="0" collapsed="false">
      <c r="A490" s="20" t="n">
        <v>488</v>
      </c>
      <c r="B490" s="45" t="s">
        <v>887</v>
      </c>
      <c r="C490" s="46" t="s">
        <v>888</v>
      </c>
      <c r="D490" s="47" t="n">
        <v>2105831</v>
      </c>
      <c r="E490" s="46" t="s">
        <v>1020</v>
      </c>
      <c r="F490" s="37" t="s">
        <v>631</v>
      </c>
      <c r="G490" s="48" t="s">
        <v>50</v>
      </c>
      <c r="H490" s="46" t="s">
        <v>70</v>
      </c>
      <c r="I490" s="45" t="s">
        <v>71</v>
      </c>
      <c r="J490" s="46" t="s">
        <v>807</v>
      </c>
      <c r="K490" s="45" t="s">
        <v>808</v>
      </c>
      <c r="L490" s="49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</row>
    <row r="491" s="19" customFormat="true" ht="23.1" hidden="false" customHeight="true" outlineLevel="0" collapsed="false">
      <c r="A491" s="20" t="n">
        <v>489</v>
      </c>
      <c r="B491" s="45" t="s">
        <v>887</v>
      </c>
      <c r="C491" s="46" t="s">
        <v>888</v>
      </c>
      <c r="D491" s="47" t="n">
        <v>2117977</v>
      </c>
      <c r="E491" s="46" t="s">
        <v>1021</v>
      </c>
      <c r="F491" s="37" t="s">
        <v>631</v>
      </c>
      <c r="G491" s="48" t="s">
        <v>43</v>
      </c>
      <c r="H491" s="46" t="s">
        <v>70</v>
      </c>
      <c r="I491" s="45" t="s">
        <v>71</v>
      </c>
      <c r="J491" s="46" t="s">
        <v>807</v>
      </c>
      <c r="K491" s="45" t="s">
        <v>808</v>
      </c>
      <c r="L491" s="49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</row>
    <row r="492" s="19" customFormat="true" ht="23.1" hidden="false" customHeight="true" outlineLevel="0" collapsed="false">
      <c r="A492" s="20" t="n">
        <v>490</v>
      </c>
      <c r="B492" s="45" t="s">
        <v>887</v>
      </c>
      <c r="C492" s="46" t="s">
        <v>888</v>
      </c>
      <c r="D492" s="47" t="n">
        <v>2120025</v>
      </c>
      <c r="E492" s="46" t="s">
        <v>1022</v>
      </c>
      <c r="F492" s="37" t="s">
        <v>631</v>
      </c>
      <c r="G492" s="48" t="s">
        <v>43</v>
      </c>
      <c r="H492" s="46" t="s">
        <v>70</v>
      </c>
      <c r="I492" s="45" t="s">
        <v>71</v>
      </c>
      <c r="J492" s="46" t="s">
        <v>807</v>
      </c>
      <c r="K492" s="45" t="s">
        <v>808</v>
      </c>
      <c r="L492" s="45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</row>
    <row r="493" s="19" customFormat="true" ht="23.1" hidden="false" customHeight="true" outlineLevel="0" collapsed="false">
      <c r="A493" s="20" t="n">
        <v>491</v>
      </c>
      <c r="B493" s="45" t="s">
        <v>887</v>
      </c>
      <c r="C493" s="46" t="s">
        <v>888</v>
      </c>
      <c r="D493" s="47" t="n">
        <v>2122853</v>
      </c>
      <c r="E493" s="46" t="s">
        <v>1023</v>
      </c>
      <c r="F493" s="46" t="s">
        <v>89</v>
      </c>
      <c r="G493" s="48" t="s">
        <v>43</v>
      </c>
      <c r="H493" s="46" t="s">
        <v>70</v>
      </c>
      <c r="I493" s="45" t="s">
        <v>71</v>
      </c>
      <c r="J493" s="46" t="s">
        <v>807</v>
      </c>
      <c r="K493" s="45" t="s">
        <v>808</v>
      </c>
      <c r="L493" s="45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</row>
    <row r="494" s="19" customFormat="true" ht="23.1" hidden="false" customHeight="true" outlineLevel="0" collapsed="false">
      <c r="A494" s="20" t="n">
        <v>492</v>
      </c>
      <c r="B494" s="45" t="s">
        <v>887</v>
      </c>
      <c r="C494" s="46" t="s">
        <v>888</v>
      </c>
      <c r="D494" s="47" t="n">
        <v>2125847</v>
      </c>
      <c r="E494" s="46" t="s">
        <v>830</v>
      </c>
      <c r="F494" s="37" t="s">
        <v>631</v>
      </c>
      <c r="G494" s="48" t="s">
        <v>43</v>
      </c>
      <c r="H494" s="46" t="s">
        <v>70</v>
      </c>
      <c r="I494" s="45" t="s">
        <v>71</v>
      </c>
      <c r="J494" s="46" t="s">
        <v>807</v>
      </c>
      <c r="K494" s="45" t="s">
        <v>808</v>
      </c>
      <c r="L494" s="49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</row>
    <row r="495" s="19" customFormat="true" ht="23.1" hidden="false" customHeight="true" outlineLevel="0" collapsed="false">
      <c r="A495" s="20" t="n">
        <v>493</v>
      </c>
      <c r="B495" s="45" t="s">
        <v>887</v>
      </c>
      <c r="C495" s="46" t="s">
        <v>888</v>
      </c>
      <c r="D495" s="47" t="s">
        <v>1024</v>
      </c>
      <c r="E495" s="46" t="s">
        <v>836</v>
      </c>
      <c r="F495" s="46" t="s">
        <v>89</v>
      </c>
      <c r="G495" s="48" t="s">
        <v>43</v>
      </c>
      <c r="H495" s="46" t="s">
        <v>70</v>
      </c>
      <c r="I495" s="45" t="s">
        <v>71</v>
      </c>
      <c r="J495" s="46" t="s">
        <v>72</v>
      </c>
      <c r="K495" s="45" t="s">
        <v>73</v>
      </c>
      <c r="L495" s="49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</row>
    <row r="496" s="19" customFormat="true" ht="23.1" hidden="false" customHeight="true" outlineLevel="0" collapsed="false">
      <c r="A496" s="20" t="n">
        <v>494</v>
      </c>
      <c r="B496" s="45" t="s">
        <v>887</v>
      </c>
      <c r="C496" s="46" t="s">
        <v>888</v>
      </c>
      <c r="D496" s="47" t="s">
        <v>1025</v>
      </c>
      <c r="E496" s="46" t="s">
        <v>1026</v>
      </c>
      <c r="F496" s="46" t="s">
        <v>89</v>
      </c>
      <c r="G496" s="48" t="s">
        <v>43</v>
      </c>
      <c r="H496" s="46" t="s">
        <v>70</v>
      </c>
      <c r="I496" s="45" t="s">
        <v>71</v>
      </c>
      <c r="J496" s="46" t="s">
        <v>72</v>
      </c>
      <c r="K496" s="45" t="s">
        <v>73</v>
      </c>
      <c r="L496" s="49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</row>
    <row r="497" s="19" customFormat="true" ht="23.1" hidden="false" customHeight="true" outlineLevel="0" collapsed="false">
      <c r="A497" s="20" t="n">
        <v>495</v>
      </c>
      <c r="B497" s="45" t="s">
        <v>887</v>
      </c>
      <c r="C497" s="46" t="s">
        <v>888</v>
      </c>
      <c r="D497" s="47" t="s">
        <v>1027</v>
      </c>
      <c r="E497" s="46" t="s">
        <v>1028</v>
      </c>
      <c r="F497" s="46" t="s">
        <v>89</v>
      </c>
      <c r="G497" s="48" t="s">
        <v>43</v>
      </c>
      <c r="H497" s="46" t="s">
        <v>70</v>
      </c>
      <c r="I497" s="45" t="s">
        <v>71</v>
      </c>
      <c r="J497" s="46" t="s">
        <v>72</v>
      </c>
      <c r="K497" s="45" t="s">
        <v>73</v>
      </c>
      <c r="L497" s="49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</row>
    <row r="498" s="19" customFormat="true" ht="23.1" hidden="false" customHeight="true" outlineLevel="0" collapsed="false">
      <c r="A498" s="20" t="n">
        <v>496</v>
      </c>
      <c r="B498" s="45" t="s">
        <v>887</v>
      </c>
      <c r="C498" s="46" t="s">
        <v>888</v>
      </c>
      <c r="D498" s="47" t="s">
        <v>1029</v>
      </c>
      <c r="E498" s="45" t="s">
        <v>1030</v>
      </c>
      <c r="F498" s="46" t="s">
        <v>89</v>
      </c>
      <c r="G498" s="48" t="s">
        <v>43</v>
      </c>
      <c r="H498" s="46" t="s">
        <v>70</v>
      </c>
      <c r="I498" s="45" t="s">
        <v>71</v>
      </c>
      <c r="J498" s="46" t="s">
        <v>72</v>
      </c>
      <c r="K498" s="45" t="s">
        <v>73</v>
      </c>
      <c r="L498" s="49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</row>
    <row r="499" s="19" customFormat="true" ht="23.1" hidden="false" customHeight="true" outlineLevel="0" collapsed="false">
      <c r="A499" s="20" t="n">
        <v>497</v>
      </c>
      <c r="B499" s="45" t="s">
        <v>887</v>
      </c>
      <c r="C499" s="46" t="s">
        <v>888</v>
      </c>
      <c r="D499" s="47" t="s">
        <v>1031</v>
      </c>
      <c r="E499" s="46" t="s">
        <v>1032</v>
      </c>
      <c r="F499" s="46" t="s">
        <v>89</v>
      </c>
      <c r="G499" s="48" t="s">
        <v>43</v>
      </c>
      <c r="H499" s="46" t="s">
        <v>70</v>
      </c>
      <c r="I499" s="45" t="s">
        <v>71</v>
      </c>
      <c r="J499" s="46" t="s">
        <v>72</v>
      </c>
      <c r="K499" s="45" t="s">
        <v>73</v>
      </c>
      <c r="L499" s="49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</row>
    <row r="500" s="19" customFormat="true" ht="23.1" hidden="false" customHeight="true" outlineLevel="0" collapsed="false">
      <c r="A500" s="20" t="n">
        <v>498</v>
      </c>
      <c r="B500" s="45" t="s">
        <v>887</v>
      </c>
      <c r="C500" s="46" t="s">
        <v>888</v>
      </c>
      <c r="D500" s="47" t="n">
        <v>2157820</v>
      </c>
      <c r="E500" s="46" t="s">
        <v>1033</v>
      </c>
      <c r="F500" s="46" t="s">
        <v>53</v>
      </c>
      <c r="G500" s="48" t="s">
        <v>43</v>
      </c>
      <c r="H500" s="46" t="s">
        <v>70</v>
      </c>
      <c r="I500" s="45" t="s">
        <v>71</v>
      </c>
      <c r="J500" s="46" t="s">
        <v>72</v>
      </c>
      <c r="K500" s="45" t="s">
        <v>73</v>
      </c>
      <c r="L500" s="49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</row>
    <row r="501" s="19" customFormat="true" ht="23.1" hidden="false" customHeight="true" outlineLevel="0" collapsed="false">
      <c r="A501" s="20" t="n">
        <v>499</v>
      </c>
      <c r="B501" s="45" t="s">
        <v>887</v>
      </c>
      <c r="C501" s="46" t="s">
        <v>888</v>
      </c>
      <c r="D501" s="47" t="n">
        <v>2158890</v>
      </c>
      <c r="E501" s="46" t="s">
        <v>1034</v>
      </c>
      <c r="F501" s="46" t="s">
        <v>53</v>
      </c>
      <c r="G501" s="48" t="s">
        <v>50</v>
      </c>
      <c r="H501" s="46" t="s">
        <v>70</v>
      </c>
      <c r="I501" s="45" t="s">
        <v>71</v>
      </c>
      <c r="J501" s="46" t="s">
        <v>72</v>
      </c>
      <c r="K501" s="45" t="s">
        <v>73</v>
      </c>
      <c r="L501" s="49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</row>
    <row r="502" s="19" customFormat="true" ht="23.1" hidden="false" customHeight="true" outlineLevel="0" collapsed="false">
      <c r="A502" s="20" t="n">
        <v>500</v>
      </c>
      <c r="B502" s="45" t="s">
        <v>887</v>
      </c>
      <c r="C502" s="46" t="s">
        <v>888</v>
      </c>
      <c r="D502" s="47" t="n">
        <v>2160820</v>
      </c>
      <c r="E502" s="46" t="s">
        <v>1035</v>
      </c>
      <c r="F502" s="46" t="s">
        <v>53</v>
      </c>
      <c r="G502" s="48" t="s">
        <v>43</v>
      </c>
      <c r="H502" s="46" t="s">
        <v>70</v>
      </c>
      <c r="I502" s="45" t="s">
        <v>71</v>
      </c>
      <c r="J502" s="46" t="s">
        <v>72</v>
      </c>
      <c r="K502" s="45" t="s">
        <v>73</v>
      </c>
      <c r="L502" s="49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</row>
    <row r="503" s="19" customFormat="true" ht="23.1" hidden="false" customHeight="true" outlineLevel="0" collapsed="false">
      <c r="A503" s="20" t="n">
        <v>501</v>
      </c>
      <c r="B503" s="45" t="s">
        <v>887</v>
      </c>
      <c r="C503" s="46" t="s">
        <v>888</v>
      </c>
      <c r="D503" s="47" t="n">
        <v>2161840</v>
      </c>
      <c r="E503" s="46" t="s">
        <v>1036</v>
      </c>
      <c r="F503" s="46" t="s">
        <v>53</v>
      </c>
      <c r="G503" s="48" t="s">
        <v>50</v>
      </c>
      <c r="H503" s="46" t="s">
        <v>70</v>
      </c>
      <c r="I503" s="45" t="s">
        <v>71</v>
      </c>
      <c r="J503" s="46" t="s">
        <v>72</v>
      </c>
      <c r="K503" s="45" t="s">
        <v>73</v>
      </c>
      <c r="L503" s="49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</row>
    <row r="504" s="19" customFormat="true" ht="23.1" hidden="false" customHeight="true" outlineLevel="0" collapsed="false">
      <c r="A504" s="20" t="n">
        <v>502</v>
      </c>
      <c r="B504" s="45" t="s">
        <v>887</v>
      </c>
      <c r="C504" s="46" t="s">
        <v>888</v>
      </c>
      <c r="D504" s="47" t="n">
        <v>2165330</v>
      </c>
      <c r="E504" s="46" t="s">
        <v>1037</v>
      </c>
      <c r="F504" s="46" t="s">
        <v>53</v>
      </c>
      <c r="G504" s="48" t="s">
        <v>43</v>
      </c>
      <c r="H504" s="46" t="s">
        <v>70</v>
      </c>
      <c r="I504" s="45" t="s">
        <v>71</v>
      </c>
      <c r="J504" s="46" t="s">
        <v>72</v>
      </c>
      <c r="K504" s="45" t="s">
        <v>73</v>
      </c>
      <c r="L504" s="49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</row>
    <row r="505" s="19" customFormat="true" ht="23.1" hidden="false" customHeight="true" outlineLevel="0" collapsed="false">
      <c r="A505" s="20" t="n">
        <v>503</v>
      </c>
      <c r="B505" s="45" t="s">
        <v>887</v>
      </c>
      <c r="C505" s="46" t="s">
        <v>888</v>
      </c>
      <c r="D505" s="47" t="n">
        <v>2166240</v>
      </c>
      <c r="E505" s="46" t="s">
        <v>1038</v>
      </c>
      <c r="F505" s="46" t="s">
        <v>53</v>
      </c>
      <c r="G505" s="48" t="s">
        <v>43</v>
      </c>
      <c r="H505" s="46" t="s">
        <v>70</v>
      </c>
      <c r="I505" s="45" t="s">
        <v>71</v>
      </c>
      <c r="J505" s="46" t="s">
        <v>72</v>
      </c>
      <c r="K505" s="45" t="s">
        <v>73</v>
      </c>
      <c r="L505" s="49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</row>
    <row r="506" s="19" customFormat="true" ht="23.1" hidden="false" customHeight="true" outlineLevel="0" collapsed="false">
      <c r="A506" s="20" t="n">
        <v>504</v>
      </c>
      <c r="B506" s="45" t="s">
        <v>887</v>
      </c>
      <c r="C506" s="46" t="s">
        <v>888</v>
      </c>
      <c r="D506" s="47" t="n">
        <v>2167330</v>
      </c>
      <c r="E506" s="46" t="s">
        <v>1039</v>
      </c>
      <c r="F506" s="46" t="s">
        <v>53</v>
      </c>
      <c r="G506" s="48" t="s">
        <v>43</v>
      </c>
      <c r="H506" s="46" t="s">
        <v>70</v>
      </c>
      <c r="I506" s="45" t="s">
        <v>71</v>
      </c>
      <c r="J506" s="46" t="s">
        <v>72</v>
      </c>
      <c r="K506" s="45" t="s">
        <v>73</v>
      </c>
      <c r="L506" s="49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</row>
    <row r="507" s="19" customFormat="true" ht="23.1" hidden="false" customHeight="true" outlineLevel="0" collapsed="false">
      <c r="A507" s="20" t="n">
        <v>505</v>
      </c>
      <c r="B507" s="45" t="s">
        <v>887</v>
      </c>
      <c r="C507" s="46" t="s">
        <v>888</v>
      </c>
      <c r="D507" s="47" t="n">
        <v>2168330</v>
      </c>
      <c r="E507" s="46" t="s">
        <v>1040</v>
      </c>
      <c r="F507" s="46" t="s">
        <v>53</v>
      </c>
      <c r="G507" s="48" t="s">
        <v>50</v>
      </c>
      <c r="H507" s="46" t="s">
        <v>70</v>
      </c>
      <c r="I507" s="45" t="s">
        <v>71</v>
      </c>
      <c r="J507" s="46" t="s">
        <v>72</v>
      </c>
      <c r="K507" s="45" t="s">
        <v>73</v>
      </c>
      <c r="L507" s="49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</row>
    <row r="508" s="19" customFormat="true" ht="23.1" hidden="false" customHeight="true" outlineLevel="0" collapsed="false">
      <c r="A508" s="20" t="n">
        <v>506</v>
      </c>
      <c r="B508" s="45" t="s">
        <v>887</v>
      </c>
      <c r="C508" s="46" t="s">
        <v>888</v>
      </c>
      <c r="D508" s="47" t="n">
        <v>2169110</v>
      </c>
      <c r="E508" s="46" t="s">
        <v>1041</v>
      </c>
      <c r="F508" s="46" t="s">
        <v>53</v>
      </c>
      <c r="G508" s="48" t="s">
        <v>43</v>
      </c>
      <c r="H508" s="46" t="s">
        <v>70</v>
      </c>
      <c r="I508" s="45" t="s">
        <v>71</v>
      </c>
      <c r="J508" s="46" t="s">
        <v>72</v>
      </c>
      <c r="K508" s="45" t="s">
        <v>73</v>
      </c>
      <c r="L508" s="49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</row>
    <row r="509" s="19" customFormat="true" ht="23.1" hidden="false" customHeight="true" outlineLevel="0" collapsed="false">
      <c r="A509" s="20" t="n">
        <v>507</v>
      </c>
      <c r="B509" s="45" t="s">
        <v>887</v>
      </c>
      <c r="C509" s="46" t="s">
        <v>888</v>
      </c>
      <c r="D509" s="47" t="n">
        <v>2169380</v>
      </c>
      <c r="E509" s="46" t="s">
        <v>1042</v>
      </c>
      <c r="F509" s="46" t="s">
        <v>53</v>
      </c>
      <c r="G509" s="48" t="s">
        <v>43</v>
      </c>
      <c r="H509" s="46" t="s">
        <v>70</v>
      </c>
      <c r="I509" s="45" t="s">
        <v>71</v>
      </c>
      <c r="J509" s="46" t="s">
        <v>72</v>
      </c>
      <c r="K509" s="45" t="s">
        <v>73</v>
      </c>
      <c r="L509" s="49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</row>
    <row r="510" s="19" customFormat="true" ht="23.1" hidden="false" customHeight="true" outlineLevel="0" collapsed="false">
      <c r="A510" s="20" t="n">
        <v>508</v>
      </c>
      <c r="B510" s="45" t="s">
        <v>887</v>
      </c>
      <c r="C510" s="46" t="s">
        <v>888</v>
      </c>
      <c r="D510" s="47" t="n">
        <v>2170170</v>
      </c>
      <c r="E510" s="46" t="s">
        <v>1043</v>
      </c>
      <c r="F510" s="46" t="s">
        <v>53</v>
      </c>
      <c r="G510" s="48" t="s">
        <v>43</v>
      </c>
      <c r="H510" s="46" t="s">
        <v>70</v>
      </c>
      <c r="I510" s="45" t="s">
        <v>71</v>
      </c>
      <c r="J510" s="46" t="s">
        <v>72</v>
      </c>
      <c r="K510" s="45" t="s">
        <v>73</v>
      </c>
      <c r="L510" s="49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</row>
    <row r="511" s="19" customFormat="true" ht="23.1" hidden="false" customHeight="true" outlineLevel="0" collapsed="false">
      <c r="A511" s="20" t="n">
        <v>509</v>
      </c>
      <c r="B511" s="45" t="s">
        <v>887</v>
      </c>
      <c r="C511" s="46" t="s">
        <v>888</v>
      </c>
      <c r="D511" s="47" t="n">
        <v>2171120</v>
      </c>
      <c r="E511" s="46" t="s">
        <v>1044</v>
      </c>
      <c r="F511" s="46" t="s">
        <v>53</v>
      </c>
      <c r="G511" s="48" t="s">
        <v>43</v>
      </c>
      <c r="H511" s="46" t="s">
        <v>70</v>
      </c>
      <c r="I511" s="45" t="s">
        <v>71</v>
      </c>
      <c r="J511" s="46" t="s">
        <v>72</v>
      </c>
      <c r="K511" s="45" t="s">
        <v>73</v>
      </c>
      <c r="L511" s="49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</row>
    <row r="512" s="19" customFormat="true" ht="23.1" hidden="false" customHeight="true" outlineLevel="0" collapsed="false">
      <c r="A512" s="20" t="n">
        <v>510</v>
      </c>
      <c r="B512" s="45" t="s">
        <v>887</v>
      </c>
      <c r="C512" s="46" t="s">
        <v>888</v>
      </c>
      <c r="D512" s="47" t="n">
        <v>2173670</v>
      </c>
      <c r="E512" s="46" t="s">
        <v>1045</v>
      </c>
      <c r="F512" s="46" t="s">
        <v>53</v>
      </c>
      <c r="G512" s="48" t="s">
        <v>43</v>
      </c>
      <c r="H512" s="46" t="s">
        <v>70</v>
      </c>
      <c r="I512" s="45" t="s">
        <v>71</v>
      </c>
      <c r="J512" s="46" t="s">
        <v>72</v>
      </c>
      <c r="K512" s="45" t="s">
        <v>73</v>
      </c>
      <c r="L512" s="49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</row>
    <row r="513" s="19" customFormat="true" ht="23.1" hidden="false" customHeight="true" outlineLevel="0" collapsed="false">
      <c r="A513" s="20" t="n">
        <v>511</v>
      </c>
      <c r="B513" s="45" t="s">
        <v>887</v>
      </c>
      <c r="C513" s="46" t="s">
        <v>888</v>
      </c>
      <c r="D513" s="47" t="n">
        <v>2182770</v>
      </c>
      <c r="E513" s="46" t="s">
        <v>1046</v>
      </c>
      <c r="F513" s="37" t="s">
        <v>631</v>
      </c>
      <c r="G513" s="48" t="s">
        <v>43</v>
      </c>
      <c r="H513" s="46" t="s">
        <v>70</v>
      </c>
      <c r="I513" s="45" t="s">
        <v>71</v>
      </c>
      <c r="J513" s="46" t="s">
        <v>72</v>
      </c>
      <c r="K513" s="45" t="s">
        <v>73</v>
      </c>
      <c r="L513" s="49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</row>
    <row r="514" s="19" customFormat="true" ht="23.1" hidden="false" customHeight="true" outlineLevel="0" collapsed="false">
      <c r="A514" s="20" t="n">
        <v>512</v>
      </c>
      <c r="B514" s="45" t="s">
        <v>887</v>
      </c>
      <c r="C514" s="46" t="s">
        <v>888</v>
      </c>
      <c r="D514" s="47" t="n">
        <v>2187320</v>
      </c>
      <c r="E514" s="46" t="s">
        <v>1047</v>
      </c>
      <c r="F514" s="46" t="s">
        <v>53</v>
      </c>
      <c r="G514" s="48" t="s">
        <v>50</v>
      </c>
      <c r="H514" s="46" t="s">
        <v>70</v>
      </c>
      <c r="I514" s="45" t="s">
        <v>71</v>
      </c>
      <c r="J514" s="46" t="s">
        <v>72</v>
      </c>
      <c r="K514" s="45" t="s">
        <v>73</v>
      </c>
      <c r="L514" s="49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</row>
    <row r="515" s="19" customFormat="true" ht="23.1" hidden="false" customHeight="true" outlineLevel="0" collapsed="false">
      <c r="A515" s="20" t="n">
        <v>513</v>
      </c>
      <c r="B515" s="45" t="s">
        <v>887</v>
      </c>
      <c r="C515" s="46" t="s">
        <v>888</v>
      </c>
      <c r="D515" s="47" t="n">
        <v>2188240</v>
      </c>
      <c r="E515" s="46" t="s">
        <v>1048</v>
      </c>
      <c r="F515" s="46" t="s">
        <v>53</v>
      </c>
      <c r="G515" s="48" t="s">
        <v>50</v>
      </c>
      <c r="H515" s="46" t="s">
        <v>70</v>
      </c>
      <c r="I515" s="45" t="s">
        <v>71</v>
      </c>
      <c r="J515" s="46" t="s">
        <v>72</v>
      </c>
      <c r="K515" s="45" t="s">
        <v>73</v>
      </c>
      <c r="L515" s="49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</row>
    <row r="516" s="19" customFormat="true" ht="23.1" hidden="false" customHeight="true" outlineLevel="0" collapsed="false">
      <c r="A516" s="20" t="n">
        <v>514</v>
      </c>
      <c r="B516" s="45" t="s">
        <v>887</v>
      </c>
      <c r="C516" s="46" t="s">
        <v>888</v>
      </c>
      <c r="D516" s="47" t="n">
        <v>2191530</v>
      </c>
      <c r="E516" s="46" t="s">
        <v>1049</v>
      </c>
      <c r="F516" s="46" t="s">
        <v>53</v>
      </c>
      <c r="G516" s="48" t="s">
        <v>43</v>
      </c>
      <c r="H516" s="46" t="s">
        <v>70</v>
      </c>
      <c r="I516" s="45" t="s">
        <v>71</v>
      </c>
      <c r="J516" s="46" t="s">
        <v>72</v>
      </c>
      <c r="K516" s="45" t="s">
        <v>73</v>
      </c>
      <c r="L516" s="49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</row>
    <row r="517" s="19" customFormat="true" ht="23.1" hidden="false" customHeight="true" outlineLevel="0" collapsed="false">
      <c r="A517" s="20" t="n">
        <v>515</v>
      </c>
      <c r="B517" s="45" t="s">
        <v>887</v>
      </c>
      <c r="C517" s="46" t="s">
        <v>888</v>
      </c>
      <c r="D517" s="47" t="n">
        <v>2209250</v>
      </c>
      <c r="E517" s="46" t="s">
        <v>1050</v>
      </c>
      <c r="F517" s="46" t="s">
        <v>53</v>
      </c>
      <c r="G517" s="48" t="s">
        <v>43</v>
      </c>
      <c r="H517" s="46" t="s">
        <v>70</v>
      </c>
      <c r="I517" s="45" t="s">
        <v>71</v>
      </c>
      <c r="J517" s="46" t="s">
        <v>72</v>
      </c>
      <c r="K517" s="45" t="s">
        <v>73</v>
      </c>
      <c r="L517" s="49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</row>
    <row r="518" s="19" customFormat="true" ht="23.1" hidden="false" customHeight="true" outlineLevel="0" collapsed="false">
      <c r="A518" s="20" t="n">
        <v>516</v>
      </c>
      <c r="B518" s="45" t="s">
        <v>887</v>
      </c>
      <c r="C518" s="46" t="s">
        <v>888</v>
      </c>
      <c r="D518" s="47" t="n">
        <v>2211840</v>
      </c>
      <c r="E518" s="46" t="s">
        <v>1051</v>
      </c>
      <c r="F518" s="46" t="s">
        <v>53</v>
      </c>
      <c r="G518" s="48" t="s">
        <v>43</v>
      </c>
      <c r="H518" s="46" t="s">
        <v>70</v>
      </c>
      <c r="I518" s="45" t="s">
        <v>71</v>
      </c>
      <c r="J518" s="46" t="s">
        <v>72</v>
      </c>
      <c r="K518" s="45" t="s">
        <v>73</v>
      </c>
      <c r="L518" s="49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</row>
    <row r="519" s="19" customFormat="true" ht="23.1" hidden="false" customHeight="true" outlineLevel="0" collapsed="false">
      <c r="A519" s="20" t="n">
        <v>517</v>
      </c>
      <c r="B519" s="36" t="s">
        <v>887</v>
      </c>
      <c r="C519" s="37" t="s">
        <v>888</v>
      </c>
      <c r="D519" s="38" t="n">
        <v>2214480</v>
      </c>
      <c r="E519" s="126" t="s">
        <v>1052</v>
      </c>
      <c r="F519" s="37" t="s">
        <v>631</v>
      </c>
      <c r="G519" s="43" t="s">
        <v>43</v>
      </c>
      <c r="H519" s="37" t="s">
        <v>44</v>
      </c>
      <c r="I519" s="40" t="n">
        <v>6153230</v>
      </c>
      <c r="J519" s="41" t="s">
        <v>45</v>
      </c>
      <c r="K519" s="40" t="s">
        <v>46</v>
      </c>
      <c r="L519" s="40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</row>
    <row r="520" s="19" customFormat="true" ht="23.1" hidden="false" customHeight="true" outlineLevel="0" collapsed="false">
      <c r="A520" s="20" t="n">
        <v>518</v>
      </c>
      <c r="B520" s="36" t="s">
        <v>887</v>
      </c>
      <c r="C520" s="37" t="s">
        <v>888</v>
      </c>
      <c r="D520" s="38" t="n">
        <v>2215853</v>
      </c>
      <c r="E520" s="126" t="s">
        <v>1053</v>
      </c>
      <c r="F520" s="37" t="s">
        <v>631</v>
      </c>
      <c r="G520" s="43" t="s">
        <v>50</v>
      </c>
      <c r="H520" s="37" t="s">
        <v>44</v>
      </c>
      <c r="I520" s="40" t="n">
        <v>6153230</v>
      </c>
      <c r="J520" s="41" t="s">
        <v>45</v>
      </c>
      <c r="K520" s="40" t="s">
        <v>46</v>
      </c>
      <c r="L520" s="40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</row>
    <row r="521" s="19" customFormat="true" ht="23.1" hidden="false" customHeight="true" outlineLevel="0" collapsed="false">
      <c r="A521" s="20" t="n">
        <v>519</v>
      </c>
      <c r="B521" s="36" t="s">
        <v>887</v>
      </c>
      <c r="C521" s="37" t="s">
        <v>888</v>
      </c>
      <c r="D521" s="38" t="n">
        <v>2222020</v>
      </c>
      <c r="E521" s="126" t="s">
        <v>1054</v>
      </c>
      <c r="F521" s="37" t="s">
        <v>1055</v>
      </c>
      <c r="G521" s="43" t="s">
        <v>50</v>
      </c>
      <c r="H521" s="37" t="s">
        <v>44</v>
      </c>
      <c r="I521" s="40" t="n">
        <v>6153230</v>
      </c>
      <c r="J521" s="39" t="s">
        <v>45</v>
      </c>
      <c r="K521" s="40" t="s">
        <v>46</v>
      </c>
      <c r="L521" s="40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</row>
    <row r="522" s="19" customFormat="true" ht="23.1" hidden="false" customHeight="true" outlineLevel="0" collapsed="false">
      <c r="A522" s="20" t="n">
        <v>520</v>
      </c>
      <c r="B522" s="36" t="s">
        <v>887</v>
      </c>
      <c r="C522" s="37" t="s">
        <v>888</v>
      </c>
      <c r="D522" s="38" t="n">
        <v>2223390</v>
      </c>
      <c r="E522" s="127" t="s">
        <v>1056</v>
      </c>
      <c r="F522" s="37" t="s">
        <v>1055</v>
      </c>
      <c r="G522" s="43" t="s">
        <v>50</v>
      </c>
      <c r="H522" s="37" t="s">
        <v>44</v>
      </c>
      <c r="I522" s="40" t="n">
        <v>6153230</v>
      </c>
      <c r="J522" s="41" t="s">
        <v>45</v>
      </c>
      <c r="K522" s="40" t="s">
        <v>46</v>
      </c>
      <c r="L522" s="40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</row>
    <row r="523" s="19" customFormat="true" ht="23.1" hidden="false" customHeight="true" outlineLevel="0" collapsed="false">
      <c r="A523" s="20" t="n">
        <v>521</v>
      </c>
      <c r="B523" s="36" t="s">
        <v>887</v>
      </c>
      <c r="C523" s="37" t="s">
        <v>888</v>
      </c>
      <c r="D523" s="38" t="n">
        <v>2226253</v>
      </c>
      <c r="E523" s="41" t="s">
        <v>469</v>
      </c>
      <c r="F523" s="37" t="s">
        <v>631</v>
      </c>
      <c r="G523" s="43" t="s">
        <v>50</v>
      </c>
      <c r="H523" s="37" t="s">
        <v>44</v>
      </c>
      <c r="I523" s="40" t="n">
        <v>6153230</v>
      </c>
      <c r="J523" s="41" t="s">
        <v>45</v>
      </c>
      <c r="K523" s="40" t="s">
        <v>46</v>
      </c>
      <c r="L523" s="40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</row>
    <row r="524" s="19" customFormat="true" ht="23.1" hidden="false" customHeight="true" outlineLevel="0" collapsed="false">
      <c r="A524" s="20" t="n">
        <v>522</v>
      </c>
      <c r="B524" s="36" t="s">
        <v>887</v>
      </c>
      <c r="C524" s="37" t="s">
        <v>888</v>
      </c>
      <c r="D524" s="38" t="s">
        <v>1057</v>
      </c>
      <c r="E524" s="41" t="s">
        <v>1058</v>
      </c>
      <c r="F524" s="41" t="s">
        <v>89</v>
      </c>
      <c r="G524" s="43" t="s">
        <v>50</v>
      </c>
      <c r="H524" s="37" t="s">
        <v>44</v>
      </c>
      <c r="I524" s="40" t="n">
        <v>6153230</v>
      </c>
      <c r="J524" s="41" t="s">
        <v>45</v>
      </c>
      <c r="K524" s="40" t="s">
        <v>46</v>
      </c>
      <c r="L524" s="40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</row>
    <row r="525" s="19" customFormat="true" ht="23.1" hidden="false" customHeight="true" outlineLevel="0" collapsed="false">
      <c r="A525" s="20" t="n">
        <v>523</v>
      </c>
      <c r="B525" s="36" t="s">
        <v>887</v>
      </c>
      <c r="C525" s="37" t="s">
        <v>888</v>
      </c>
      <c r="D525" s="38" t="s">
        <v>1057</v>
      </c>
      <c r="E525" s="41" t="s">
        <v>1059</v>
      </c>
      <c r="F525" s="41" t="s">
        <v>89</v>
      </c>
      <c r="G525" s="43" t="s">
        <v>50</v>
      </c>
      <c r="H525" s="37" t="s">
        <v>44</v>
      </c>
      <c r="I525" s="40" t="n">
        <v>6153230</v>
      </c>
      <c r="J525" s="41" t="s">
        <v>45</v>
      </c>
      <c r="K525" s="40" t="s">
        <v>46</v>
      </c>
      <c r="L525" s="40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</row>
    <row r="526" s="19" customFormat="true" ht="23.1" hidden="false" customHeight="true" outlineLevel="0" collapsed="false">
      <c r="A526" s="20" t="n">
        <v>524</v>
      </c>
      <c r="B526" s="36" t="s">
        <v>887</v>
      </c>
      <c r="C526" s="37" t="s">
        <v>888</v>
      </c>
      <c r="D526" s="38" t="s">
        <v>1060</v>
      </c>
      <c r="E526" s="41" t="s">
        <v>1061</v>
      </c>
      <c r="F526" s="41" t="s">
        <v>89</v>
      </c>
      <c r="G526" s="43" t="s">
        <v>50</v>
      </c>
      <c r="H526" s="37" t="s">
        <v>44</v>
      </c>
      <c r="I526" s="40" t="n">
        <v>6153230</v>
      </c>
      <c r="J526" s="41" t="s">
        <v>45</v>
      </c>
      <c r="K526" s="40" t="s">
        <v>46</v>
      </c>
      <c r="L526" s="40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</row>
    <row r="527" s="19" customFormat="true" ht="23.1" hidden="false" customHeight="true" outlineLevel="0" collapsed="false">
      <c r="A527" s="20" t="n">
        <v>525</v>
      </c>
      <c r="B527" s="36" t="s">
        <v>887</v>
      </c>
      <c r="C527" s="37" t="s">
        <v>888</v>
      </c>
      <c r="D527" s="38" t="s">
        <v>1062</v>
      </c>
      <c r="E527" s="41" t="s">
        <v>1063</v>
      </c>
      <c r="F527" s="41" t="s">
        <v>89</v>
      </c>
      <c r="G527" s="43" t="s">
        <v>50</v>
      </c>
      <c r="H527" s="37" t="s">
        <v>44</v>
      </c>
      <c r="I527" s="40" t="n">
        <v>6153230</v>
      </c>
      <c r="J527" s="41" t="s">
        <v>45</v>
      </c>
      <c r="K527" s="40" t="s">
        <v>46</v>
      </c>
      <c r="L527" s="40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</row>
    <row r="528" s="19" customFormat="true" ht="23.1" hidden="false" customHeight="true" outlineLevel="0" collapsed="false">
      <c r="A528" s="20" t="n">
        <v>526</v>
      </c>
      <c r="B528" s="36" t="s">
        <v>887</v>
      </c>
      <c r="C528" s="37" t="s">
        <v>888</v>
      </c>
      <c r="D528" s="38" t="s">
        <v>1064</v>
      </c>
      <c r="E528" s="41" t="s">
        <v>1065</v>
      </c>
      <c r="F528" s="41" t="s">
        <v>89</v>
      </c>
      <c r="G528" s="43" t="s">
        <v>50</v>
      </c>
      <c r="H528" s="37" t="s">
        <v>44</v>
      </c>
      <c r="I528" s="40" t="n">
        <v>6153230</v>
      </c>
      <c r="J528" s="41" t="s">
        <v>45</v>
      </c>
      <c r="K528" s="40" t="s">
        <v>46</v>
      </c>
      <c r="L528" s="40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</row>
    <row r="529" s="19" customFormat="true" ht="23.1" hidden="false" customHeight="true" outlineLevel="0" collapsed="false">
      <c r="A529" s="20" t="n">
        <v>527</v>
      </c>
      <c r="B529" s="36" t="s">
        <v>887</v>
      </c>
      <c r="C529" s="37" t="s">
        <v>888</v>
      </c>
      <c r="D529" s="38" t="s">
        <v>1066</v>
      </c>
      <c r="E529" s="41" t="s">
        <v>1067</v>
      </c>
      <c r="F529" s="41" t="s">
        <v>89</v>
      </c>
      <c r="G529" s="43" t="s">
        <v>50</v>
      </c>
      <c r="H529" s="37" t="s">
        <v>44</v>
      </c>
      <c r="I529" s="40" t="n">
        <v>6153230</v>
      </c>
      <c r="J529" s="41" t="s">
        <v>45</v>
      </c>
      <c r="K529" s="40" t="s">
        <v>46</v>
      </c>
      <c r="L529" s="40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</row>
    <row r="530" s="19" customFormat="true" ht="23.1" hidden="false" customHeight="true" outlineLevel="0" collapsed="false">
      <c r="A530" s="20" t="n">
        <v>528</v>
      </c>
      <c r="B530" s="36" t="s">
        <v>887</v>
      </c>
      <c r="C530" s="37" t="s">
        <v>888</v>
      </c>
      <c r="D530" s="38" t="s">
        <v>1068</v>
      </c>
      <c r="E530" s="41" t="s">
        <v>1069</v>
      </c>
      <c r="F530" s="41" t="s">
        <v>89</v>
      </c>
      <c r="G530" s="43" t="s">
        <v>50</v>
      </c>
      <c r="H530" s="37" t="s">
        <v>44</v>
      </c>
      <c r="I530" s="40" t="n">
        <v>6153230</v>
      </c>
      <c r="J530" s="41" t="s">
        <v>45</v>
      </c>
      <c r="K530" s="40" t="s">
        <v>46</v>
      </c>
      <c r="L530" s="40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</row>
    <row r="531" s="19" customFormat="true" ht="23.1" hidden="false" customHeight="true" outlineLevel="0" collapsed="false">
      <c r="A531" s="20" t="n">
        <v>529</v>
      </c>
      <c r="B531" s="36" t="s">
        <v>887</v>
      </c>
      <c r="C531" s="37" t="s">
        <v>888</v>
      </c>
      <c r="D531" s="38" t="s">
        <v>1070</v>
      </c>
      <c r="E531" s="41" t="s">
        <v>221</v>
      </c>
      <c r="F531" s="41" t="s">
        <v>89</v>
      </c>
      <c r="G531" s="43" t="s">
        <v>50</v>
      </c>
      <c r="H531" s="37" t="s">
        <v>44</v>
      </c>
      <c r="I531" s="40" t="n">
        <v>6153230</v>
      </c>
      <c r="J531" s="41" t="s">
        <v>45</v>
      </c>
      <c r="K531" s="40" t="s">
        <v>46</v>
      </c>
      <c r="L531" s="40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</row>
    <row r="532" s="19" customFormat="true" ht="23.1" hidden="false" customHeight="true" outlineLevel="0" collapsed="false">
      <c r="A532" s="20" t="n">
        <v>530</v>
      </c>
      <c r="B532" s="33" t="s">
        <v>1071</v>
      </c>
      <c r="C532" s="104" t="s">
        <v>1072</v>
      </c>
      <c r="D532" s="128" t="s">
        <v>1073</v>
      </c>
      <c r="E532" s="106" t="s">
        <v>1074</v>
      </c>
      <c r="F532" s="41" t="s">
        <v>89</v>
      </c>
      <c r="G532" s="43" t="s">
        <v>50</v>
      </c>
      <c r="H532" s="29" t="s">
        <v>590</v>
      </c>
      <c r="I532" s="40" t="s">
        <v>591</v>
      </c>
      <c r="J532" s="37" t="s">
        <v>708</v>
      </c>
      <c r="K532" s="40" t="s">
        <v>709</v>
      </c>
      <c r="L532" s="40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</row>
    <row r="533" s="19" customFormat="true" ht="23.1" hidden="false" customHeight="true" outlineLevel="0" collapsed="false">
      <c r="A533" s="20" t="n">
        <v>531</v>
      </c>
      <c r="B533" s="33" t="s">
        <v>1071</v>
      </c>
      <c r="C533" s="104" t="s">
        <v>1072</v>
      </c>
      <c r="D533" s="128" t="s">
        <v>1075</v>
      </c>
      <c r="E533" s="106" t="s">
        <v>1076</v>
      </c>
      <c r="F533" s="41" t="s">
        <v>89</v>
      </c>
      <c r="G533" s="110" t="s">
        <v>43</v>
      </c>
      <c r="H533" s="29" t="s">
        <v>590</v>
      </c>
      <c r="I533" s="40" t="s">
        <v>591</v>
      </c>
      <c r="J533" s="37" t="s">
        <v>708</v>
      </c>
      <c r="K533" s="40" t="s">
        <v>709</v>
      </c>
      <c r="L533" s="40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</row>
    <row r="534" s="19" customFormat="true" ht="23.1" hidden="false" customHeight="true" outlineLevel="0" collapsed="false">
      <c r="A534" s="20" t="n">
        <v>532</v>
      </c>
      <c r="B534" s="33" t="s">
        <v>1071</v>
      </c>
      <c r="C534" s="104" t="s">
        <v>1072</v>
      </c>
      <c r="D534" s="128" t="s">
        <v>1077</v>
      </c>
      <c r="E534" s="106" t="s">
        <v>1078</v>
      </c>
      <c r="F534" s="41" t="s">
        <v>89</v>
      </c>
      <c r="G534" s="107" t="s">
        <v>50</v>
      </c>
      <c r="H534" s="29" t="s">
        <v>590</v>
      </c>
      <c r="I534" s="40" t="s">
        <v>591</v>
      </c>
      <c r="J534" s="37" t="s">
        <v>708</v>
      </c>
      <c r="K534" s="40" t="s">
        <v>709</v>
      </c>
      <c r="L534" s="40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</row>
    <row r="535" s="19" customFormat="true" ht="23.1" hidden="false" customHeight="true" outlineLevel="0" collapsed="false">
      <c r="A535" s="20" t="n">
        <v>533</v>
      </c>
      <c r="B535" s="33" t="s">
        <v>1071</v>
      </c>
      <c r="C535" s="104" t="s">
        <v>1072</v>
      </c>
      <c r="D535" s="128" t="s">
        <v>1079</v>
      </c>
      <c r="E535" s="106" t="s">
        <v>1080</v>
      </c>
      <c r="F535" s="41" t="s">
        <v>89</v>
      </c>
      <c r="G535" s="107" t="s">
        <v>50</v>
      </c>
      <c r="H535" s="29" t="s">
        <v>590</v>
      </c>
      <c r="I535" s="40" t="s">
        <v>591</v>
      </c>
      <c r="J535" s="37" t="s">
        <v>708</v>
      </c>
      <c r="K535" s="40" t="s">
        <v>709</v>
      </c>
      <c r="L535" s="40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</row>
    <row r="536" s="19" customFormat="true" ht="23.1" hidden="false" customHeight="true" outlineLevel="0" collapsed="false">
      <c r="A536" s="20" t="n">
        <v>534</v>
      </c>
      <c r="B536" s="33" t="s">
        <v>1071</v>
      </c>
      <c r="C536" s="104" t="s">
        <v>1072</v>
      </c>
      <c r="D536" s="128" t="s">
        <v>1081</v>
      </c>
      <c r="E536" s="106" t="s">
        <v>1082</v>
      </c>
      <c r="F536" s="41" t="s">
        <v>89</v>
      </c>
      <c r="G536" s="107" t="s">
        <v>50</v>
      </c>
      <c r="H536" s="29" t="s">
        <v>590</v>
      </c>
      <c r="I536" s="40" t="s">
        <v>591</v>
      </c>
      <c r="J536" s="37" t="s">
        <v>708</v>
      </c>
      <c r="K536" s="40" t="s">
        <v>709</v>
      </c>
      <c r="L536" s="40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</row>
    <row r="537" s="19" customFormat="true" ht="23.1" hidden="false" customHeight="true" outlineLevel="0" collapsed="false">
      <c r="A537" s="20" t="n">
        <v>535</v>
      </c>
      <c r="B537" s="33" t="s">
        <v>1071</v>
      </c>
      <c r="C537" s="104" t="s">
        <v>1072</v>
      </c>
      <c r="D537" s="128" t="s">
        <v>1083</v>
      </c>
      <c r="E537" s="106" t="s">
        <v>1084</v>
      </c>
      <c r="F537" s="41" t="s">
        <v>89</v>
      </c>
      <c r="G537" s="107" t="s">
        <v>50</v>
      </c>
      <c r="H537" s="29" t="s">
        <v>590</v>
      </c>
      <c r="I537" s="40" t="s">
        <v>591</v>
      </c>
      <c r="J537" s="37" t="s">
        <v>708</v>
      </c>
      <c r="K537" s="40" t="s">
        <v>709</v>
      </c>
      <c r="L537" s="40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</row>
    <row r="538" s="19" customFormat="true" ht="23.1" hidden="false" customHeight="true" outlineLevel="0" collapsed="false">
      <c r="A538" s="20" t="n">
        <v>536</v>
      </c>
      <c r="B538" s="33" t="s">
        <v>1071</v>
      </c>
      <c r="C538" s="104" t="s">
        <v>1072</v>
      </c>
      <c r="D538" s="128" t="s">
        <v>1085</v>
      </c>
      <c r="E538" s="106" t="s">
        <v>1086</v>
      </c>
      <c r="F538" s="41" t="s">
        <v>89</v>
      </c>
      <c r="G538" s="107" t="s">
        <v>50</v>
      </c>
      <c r="H538" s="29" t="s">
        <v>590</v>
      </c>
      <c r="I538" s="40" t="s">
        <v>591</v>
      </c>
      <c r="J538" s="37" t="s">
        <v>708</v>
      </c>
      <c r="K538" s="40" t="s">
        <v>709</v>
      </c>
      <c r="L538" s="40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</row>
    <row r="539" s="19" customFormat="true" ht="23.1" hidden="false" customHeight="true" outlineLevel="0" collapsed="false">
      <c r="A539" s="20" t="n">
        <v>537</v>
      </c>
      <c r="B539" s="33" t="s">
        <v>1071</v>
      </c>
      <c r="C539" s="104" t="s">
        <v>1072</v>
      </c>
      <c r="D539" s="128" t="s">
        <v>1087</v>
      </c>
      <c r="E539" s="106" t="s">
        <v>1088</v>
      </c>
      <c r="F539" s="41" t="s">
        <v>89</v>
      </c>
      <c r="G539" s="107" t="s">
        <v>50</v>
      </c>
      <c r="H539" s="29" t="s">
        <v>590</v>
      </c>
      <c r="I539" s="40" t="s">
        <v>591</v>
      </c>
      <c r="J539" s="37" t="s">
        <v>708</v>
      </c>
      <c r="K539" s="40" t="s">
        <v>709</v>
      </c>
      <c r="L539" s="40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</row>
    <row r="540" s="19" customFormat="true" ht="23.1" hidden="false" customHeight="true" outlineLevel="0" collapsed="false">
      <c r="A540" s="20" t="n">
        <v>538</v>
      </c>
      <c r="B540" s="33" t="s">
        <v>1071</v>
      </c>
      <c r="C540" s="104" t="s">
        <v>1072</v>
      </c>
      <c r="D540" s="128" t="s">
        <v>1089</v>
      </c>
      <c r="E540" s="106" t="s">
        <v>1090</v>
      </c>
      <c r="F540" s="41" t="s">
        <v>89</v>
      </c>
      <c r="G540" s="107" t="s">
        <v>50</v>
      </c>
      <c r="H540" s="29" t="s">
        <v>590</v>
      </c>
      <c r="I540" s="40" t="s">
        <v>591</v>
      </c>
      <c r="J540" s="37" t="s">
        <v>708</v>
      </c>
      <c r="K540" s="40" t="s">
        <v>709</v>
      </c>
      <c r="L540" s="40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</row>
    <row r="541" s="19" customFormat="true" ht="23.1" hidden="false" customHeight="true" outlineLevel="0" collapsed="false">
      <c r="A541" s="20" t="n">
        <v>539</v>
      </c>
      <c r="B541" s="33" t="s">
        <v>1071</v>
      </c>
      <c r="C541" s="104" t="s">
        <v>1072</v>
      </c>
      <c r="D541" s="128" t="s">
        <v>1091</v>
      </c>
      <c r="E541" s="106" t="s">
        <v>1092</v>
      </c>
      <c r="F541" s="41" t="s">
        <v>89</v>
      </c>
      <c r="G541" s="107" t="s">
        <v>43</v>
      </c>
      <c r="H541" s="29" t="s">
        <v>590</v>
      </c>
      <c r="I541" s="40" t="s">
        <v>591</v>
      </c>
      <c r="J541" s="37" t="s">
        <v>708</v>
      </c>
      <c r="K541" s="40" t="s">
        <v>709</v>
      </c>
      <c r="L541" s="40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</row>
    <row r="542" s="19" customFormat="true" ht="23.1" hidden="false" customHeight="true" outlineLevel="0" collapsed="false">
      <c r="A542" s="20" t="n">
        <v>540</v>
      </c>
      <c r="B542" s="33" t="s">
        <v>1071</v>
      </c>
      <c r="C542" s="104" t="s">
        <v>1072</v>
      </c>
      <c r="D542" s="128" t="s">
        <v>1093</v>
      </c>
      <c r="E542" s="106" t="s">
        <v>1094</v>
      </c>
      <c r="F542" s="41" t="s">
        <v>89</v>
      </c>
      <c r="G542" s="107" t="s">
        <v>50</v>
      </c>
      <c r="H542" s="29" t="s">
        <v>590</v>
      </c>
      <c r="I542" s="40" t="s">
        <v>591</v>
      </c>
      <c r="J542" s="37" t="s">
        <v>708</v>
      </c>
      <c r="K542" s="40" t="s">
        <v>709</v>
      </c>
      <c r="L542" s="40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</row>
    <row r="543" s="19" customFormat="true" ht="23.1" hidden="false" customHeight="true" outlineLevel="0" collapsed="false">
      <c r="A543" s="20" t="n">
        <v>541</v>
      </c>
      <c r="B543" s="33" t="s">
        <v>1071</v>
      </c>
      <c r="C543" s="104" t="s">
        <v>1072</v>
      </c>
      <c r="D543" s="128" t="s">
        <v>1095</v>
      </c>
      <c r="E543" s="106" t="s">
        <v>1096</v>
      </c>
      <c r="F543" s="41" t="s">
        <v>89</v>
      </c>
      <c r="G543" s="107" t="s">
        <v>43</v>
      </c>
      <c r="H543" s="29" t="s">
        <v>590</v>
      </c>
      <c r="I543" s="40" t="s">
        <v>591</v>
      </c>
      <c r="J543" s="37" t="s">
        <v>708</v>
      </c>
      <c r="K543" s="40" t="s">
        <v>709</v>
      </c>
      <c r="L543" s="40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</row>
    <row r="544" s="19" customFormat="true" ht="23.1" hidden="false" customHeight="true" outlineLevel="0" collapsed="false">
      <c r="A544" s="20" t="n">
        <v>542</v>
      </c>
      <c r="B544" s="33" t="s">
        <v>1071</v>
      </c>
      <c r="C544" s="104" t="s">
        <v>1072</v>
      </c>
      <c r="D544" s="128" t="s">
        <v>1097</v>
      </c>
      <c r="E544" s="106" t="s">
        <v>1098</v>
      </c>
      <c r="F544" s="41" t="s">
        <v>89</v>
      </c>
      <c r="G544" s="107" t="s">
        <v>50</v>
      </c>
      <c r="H544" s="29" t="s">
        <v>590</v>
      </c>
      <c r="I544" s="40" t="s">
        <v>591</v>
      </c>
      <c r="J544" s="37" t="s">
        <v>708</v>
      </c>
      <c r="K544" s="40" t="s">
        <v>709</v>
      </c>
      <c r="L544" s="40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</row>
    <row r="545" s="19" customFormat="true" ht="23.1" hidden="false" customHeight="true" outlineLevel="0" collapsed="false">
      <c r="A545" s="20" t="n">
        <v>543</v>
      </c>
      <c r="B545" s="33" t="s">
        <v>1071</v>
      </c>
      <c r="C545" s="104" t="s">
        <v>1072</v>
      </c>
      <c r="D545" s="128" t="s">
        <v>1099</v>
      </c>
      <c r="E545" s="106" t="s">
        <v>1100</v>
      </c>
      <c r="F545" s="41" t="s">
        <v>89</v>
      </c>
      <c r="G545" s="107" t="s">
        <v>43</v>
      </c>
      <c r="H545" s="29" t="s">
        <v>590</v>
      </c>
      <c r="I545" s="40" t="s">
        <v>591</v>
      </c>
      <c r="J545" s="37" t="s">
        <v>708</v>
      </c>
      <c r="K545" s="40" t="s">
        <v>709</v>
      </c>
      <c r="L545" s="40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</row>
    <row r="546" s="19" customFormat="true" ht="23.1" hidden="false" customHeight="true" outlineLevel="0" collapsed="false">
      <c r="A546" s="20" t="n">
        <v>544</v>
      </c>
      <c r="B546" s="33" t="s">
        <v>1071</v>
      </c>
      <c r="C546" s="104" t="s">
        <v>1072</v>
      </c>
      <c r="D546" s="128" t="s">
        <v>1101</v>
      </c>
      <c r="E546" s="106" t="s">
        <v>1102</v>
      </c>
      <c r="F546" s="106" t="s">
        <v>53</v>
      </c>
      <c r="G546" s="107" t="s">
        <v>50</v>
      </c>
      <c r="H546" s="29" t="s">
        <v>590</v>
      </c>
      <c r="I546" s="40" t="s">
        <v>591</v>
      </c>
      <c r="J546" s="37" t="s">
        <v>708</v>
      </c>
      <c r="K546" s="40" t="s">
        <v>709</v>
      </c>
      <c r="L546" s="40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</row>
    <row r="547" s="19" customFormat="true" ht="23.1" hidden="false" customHeight="true" outlineLevel="0" collapsed="false">
      <c r="A547" s="20" t="n">
        <v>545</v>
      </c>
      <c r="B547" s="33" t="s">
        <v>1071</v>
      </c>
      <c r="C547" s="104" t="s">
        <v>1072</v>
      </c>
      <c r="D547" s="128" t="s">
        <v>1103</v>
      </c>
      <c r="E547" s="106" t="s">
        <v>1104</v>
      </c>
      <c r="F547" s="106" t="s">
        <v>53</v>
      </c>
      <c r="G547" s="107" t="s">
        <v>50</v>
      </c>
      <c r="H547" s="29" t="s">
        <v>590</v>
      </c>
      <c r="I547" s="40" t="s">
        <v>591</v>
      </c>
      <c r="J547" s="37" t="s">
        <v>708</v>
      </c>
      <c r="K547" s="40" t="s">
        <v>709</v>
      </c>
      <c r="L547" s="40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</row>
    <row r="548" s="19" customFormat="true" ht="23.1" hidden="false" customHeight="true" outlineLevel="0" collapsed="false">
      <c r="A548" s="20" t="n">
        <v>546</v>
      </c>
      <c r="B548" s="33" t="s">
        <v>1071</v>
      </c>
      <c r="C548" s="104" t="s">
        <v>1072</v>
      </c>
      <c r="D548" s="128" t="s">
        <v>1105</v>
      </c>
      <c r="E548" s="106" t="s">
        <v>836</v>
      </c>
      <c r="F548" s="106" t="s">
        <v>53</v>
      </c>
      <c r="G548" s="107" t="s">
        <v>50</v>
      </c>
      <c r="H548" s="29" t="s">
        <v>590</v>
      </c>
      <c r="I548" s="40" t="s">
        <v>591</v>
      </c>
      <c r="J548" s="37" t="s">
        <v>708</v>
      </c>
      <c r="K548" s="40" t="s">
        <v>709</v>
      </c>
      <c r="L548" s="40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</row>
    <row r="549" s="19" customFormat="true" ht="23.1" hidden="false" customHeight="true" outlineLevel="0" collapsed="false">
      <c r="A549" s="20" t="n">
        <v>547</v>
      </c>
      <c r="B549" s="33" t="s">
        <v>1071</v>
      </c>
      <c r="C549" s="104" t="s">
        <v>1072</v>
      </c>
      <c r="D549" s="128" t="s">
        <v>1106</v>
      </c>
      <c r="E549" s="106" t="s">
        <v>1107</v>
      </c>
      <c r="F549" s="106" t="s">
        <v>53</v>
      </c>
      <c r="G549" s="107" t="s">
        <v>43</v>
      </c>
      <c r="H549" s="29" t="s">
        <v>590</v>
      </c>
      <c r="I549" s="40" t="s">
        <v>591</v>
      </c>
      <c r="J549" s="37" t="s">
        <v>708</v>
      </c>
      <c r="K549" s="40" t="s">
        <v>709</v>
      </c>
      <c r="L549" s="40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</row>
    <row r="550" s="19" customFormat="true" ht="23.1" hidden="false" customHeight="true" outlineLevel="0" collapsed="false">
      <c r="A550" s="20" t="n">
        <v>548</v>
      </c>
      <c r="B550" s="33" t="s">
        <v>1071</v>
      </c>
      <c r="C550" s="104" t="s">
        <v>1072</v>
      </c>
      <c r="D550" s="128" t="s">
        <v>1108</v>
      </c>
      <c r="E550" s="106" t="s">
        <v>1109</v>
      </c>
      <c r="F550" s="106" t="s">
        <v>53</v>
      </c>
      <c r="G550" s="107" t="s">
        <v>43</v>
      </c>
      <c r="H550" s="29" t="s">
        <v>590</v>
      </c>
      <c r="I550" s="40" t="s">
        <v>591</v>
      </c>
      <c r="J550" s="37" t="s">
        <v>708</v>
      </c>
      <c r="K550" s="40" t="s">
        <v>709</v>
      </c>
      <c r="L550" s="40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</row>
    <row r="551" s="19" customFormat="true" ht="23.1" hidden="false" customHeight="true" outlineLevel="0" collapsed="false">
      <c r="A551" s="20" t="n">
        <v>549</v>
      </c>
      <c r="B551" s="33" t="s">
        <v>1071</v>
      </c>
      <c r="C551" s="104" t="s">
        <v>1072</v>
      </c>
      <c r="D551" s="128" t="s">
        <v>1110</v>
      </c>
      <c r="E551" s="106" t="s">
        <v>1111</v>
      </c>
      <c r="F551" s="106" t="s">
        <v>53</v>
      </c>
      <c r="G551" s="107" t="s">
        <v>50</v>
      </c>
      <c r="H551" s="29" t="s">
        <v>590</v>
      </c>
      <c r="I551" s="40" t="s">
        <v>591</v>
      </c>
      <c r="J551" s="37" t="s">
        <v>708</v>
      </c>
      <c r="K551" s="40" t="s">
        <v>709</v>
      </c>
      <c r="L551" s="40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</row>
    <row r="552" s="19" customFormat="true" ht="23.1" hidden="false" customHeight="true" outlineLevel="0" collapsed="false">
      <c r="A552" s="20" t="n">
        <v>550</v>
      </c>
      <c r="B552" s="33" t="s">
        <v>1071</v>
      </c>
      <c r="C552" s="104" t="s">
        <v>1072</v>
      </c>
      <c r="D552" s="128" t="s">
        <v>1112</v>
      </c>
      <c r="E552" s="106" t="s">
        <v>1113</v>
      </c>
      <c r="F552" s="106" t="s">
        <v>53</v>
      </c>
      <c r="G552" s="107" t="s">
        <v>43</v>
      </c>
      <c r="H552" s="29" t="s">
        <v>590</v>
      </c>
      <c r="I552" s="40" t="s">
        <v>591</v>
      </c>
      <c r="J552" s="37" t="s">
        <v>708</v>
      </c>
      <c r="K552" s="40" t="s">
        <v>709</v>
      </c>
      <c r="L552" s="40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</row>
    <row r="553" s="19" customFormat="true" ht="23.1" hidden="false" customHeight="true" outlineLevel="0" collapsed="false">
      <c r="A553" s="20" t="n">
        <v>551</v>
      </c>
      <c r="B553" s="33" t="s">
        <v>1071</v>
      </c>
      <c r="C553" s="104" t="s">
        <v>1072</v>
      </c>
      <c r="D553" s="128" t="s">
        <v>1114</v>
      </c>
      <c r="E553" s="106" t="s">
        <v>1115</v>
      </c>
      <c r="F553" s="106" t="s">
        <v>53</v>
      </c>
      <c r="G553" s="107" t="s">
        <v>43</v>
      </c>
      <c r="H553" s="29" t="s">
        <v>590</v>
      </c>
      <c r="I553" s="40" t="s">
        <v>591</v>
      </c>
      <c r="J553" s="37" t="s">
        <v>708</v>
      </c>
      <c r="K553" s="40" t="s">
        <v>709</v>
      </c>
      <c r="L553" s="40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</row>
    <row r="554" s="19" customFormat="true" ht="23.1" hidden="false" customHeight="true" outlineLevel="0" collapsed="false">
      <c r="A554" s="20" t="n">
        <v>552</v>
      </c>
      <c r="B554" s="33" t="s">
        <v>1071</v>
      </c>
      <c r="C554" s="104" t="s">
        <v>1072</v>
      </c>
      <c r="D554" s="129" t="s">
        <v>1116</v>
      </c>
      <c r="E554" s="106" t="s">
        <v>1117</v>
      </c>
      <c r="F554" s="106" t="s">
        <v>53</v>
      </c>
      <c r="G554" s="107" t="s">
        <v>43</v>
      </c>
      <c r="H554" s="29" t="s">
        <v>590</v>
      </c>
      <c r="I554" s="40" t="s">
        <v>591</v>
      </c>
      <c r="J554" s="37" t="s">
        <v>708</v>
      </c>
      <c r="K554" s="40" t="s">
        <v>709</v>
      </c>
      <c r="L554" s="40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</row>
    <row r="555" s="19" customFormat="true" ht="23.1" hidden="false" customHeight="true" outlineLevel="0" collapsed="false">
      <c r="A555" s="20" t="n">
        <v>553</v>
      </c>
      <c r="B555" s="33" t="s">
        <v>1071</v>
      </c>
      <c r="C555" s="104" t="s">
        <v>1072</v>
      </c>
      <c r="D555" s="129" t="s">
        <v>1118</v>
      </c>
      <c r="E555" s="106" t="s">
        <v>1119</v>
      </c>
      <c r="F555" s="106" t="s">
        <v>53</v>
      </c>
      <c r="G555" s="107" t="s">
        <v>43</v>
      </c>
      <c r="H555" s="29" t="s">
        <v>590</v>
      </c>
      <c r="I555" s="40" t="s">
        <v>591</v>
      </c>
      <c r="J555" s="37" t="s">
        <v>708</v>
      </c>
      <c r="K555" s="40" t="s">
        <v>709</v>
      </c>
      <c r="L555" s="40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</row>
    <row r="556" s="19" customFormat="true" ht="23.1" hidden="false" customHeight="true" outlineLevel="0" collapsed="false">
      <c r="A556" s="20" t="n">
        <v>554</v>
      </c>
      <c r="B556" s="130" t="s">
        <v>1120</v>
      </c>
      <c r="C556" s="131" t="s">
        <v>1121</v>
      </c>
      <c r="D556" s="132" t="s">
        <v>1122</v>
      </c>
      <c r="E556" s="25" t="s">
        <v>1123</v>
      </c>
      <c r="F556" s="46" t="s">
        <v>89</v>
      </c>
      <c r="G556" s="133" t="s">
        <v>17</v>
      </c>
      <c r="H556" s="27" t="s">
        <v>18</v>
      </c>
      <c r="I556" s="28" t="s">
        <v>19</v>
      </c>
      <c r="J556" s="14" t="s">
        <v>274</v>
      </c>
      <c r="K556" s="30" t="s">
        <v>1124</v>
      </c>
      <c r="L556" s="25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</row>
    <row r="557" s="19" customFormat="true" ht="23.1" hidden="false" customHeight="true" outlineLevel="0" collapsed="false">
      <c r="A557" s="20" t="n">
        <v>555</v>
      </c>
      <c r="B557" s="40" t="s">
        <v>1125</v>
      </c>
      <c r="C557" s="46" t="s">
        <v>1126</v>
      </c>
      <c r="D557" s="134" t="n">
        <v>55470</v>
      </c>
      <c r="E557" s="46" t="s">
        <v>1127</v>
      </c>
      <c r="F557" s="46" t="s">
        <v>89</v>
      </c>
      <c r="G557" s="48" t="s">
        <v>43</v>
      </c>
      <c r="H557" s="46" t="s">
        <v>70</v>
      </c>
      <c r="I557" s="45" t="s">
        <v>71</v>
      </c>
      <c r="J557" s="46" t="s">
        <v>72</v>
      </c>
      <c r="K557" s="45" t="s">
        <v>73</v>
      </c>
      <c r="L557" s="49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</row>
    <row r="558" s="19" customFormat="true" ht="23.1" hidden="false" customHeight="true" outlineLevel="0" collapsed="false">
      <c r="A558" s="20" t="n">
        <v>556</v>
      </c>
      <c r="B558" s="40" t="s">
        <v>1125</v>
      </c>
      <c r="C558" s="46" t="s">
        <v>1126</v>
      </c>
      <c r="D558" s="134" t="n">
        <v>56460</v>
      </c>
      <c r="E558" s="46" t="s">
        <v>1128</v>
      </c>
      <c r="F558" s="46" t="s">
        <v>89</v>
      </c>
      <c r="G558" s="48" t="s">
        <v>91</v>
      </c>
      <c r="H558" s="46" t="s">
        <v>70</v>
      </c>
      <c r="I558" s="45" t="s">
        <v>71</v>
      </c>
      <c r="J558" s="46" t="s">
        <v>72</v>
      </c>
      <c r="K558" s="45" t="s">
        <v>73</v>
      </c>
      <c r="L558" s="49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</row>
    <row r="559" s="19" customFormat="true" ht="23.1" hidden="false" customHeight="true" outlineLevel="0" collapsed="false">
      <c r="A559" s="20" t="n">
        <v>557</v>
      </c>
      <c r="B559" s="40" t="s">
        <v>1125</v>
      </c>
      <c r="C559" s="46" t="s">
        <v>1126</v>
      </c>
      <c r="D559" s="134" t="n">
        <v>59430</v>
      </c>
      <c r="E559" s="46" t="s">
        <v>1129</v>
      </c>
      <c r="F559" s="46" t="s">
        <v>89</v>
      </c>
      <c r="G559" s="48" t="s">
        <v>43</v>
      </c>
      <c r="H559" s="46" t="s">
        <v>70</v>
      </c>
      <c r="I559" s="45" t="s">
        <v>71</v>
      </c>
      <c r="J559" s="46" t="s">
        <v>72</v>
      </c>
      <c r="K559" s="45" t="s">
        <v>73</v>
      </c>
      <c r="L559" s="49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</row>
    <row r="560" s="19" customFormat="true" ht="23.1" hidden="false" customHeight="true" outlineLevel="0" collapsed="false">
      <c r="A560" s="20" t="n">
        <v>558</v>
      </c>
      <c r="B560" s="40" t="s">
        <v>1125</v>
      </c>
      <c r="C560" s="46" t="s">
        <v>1126</v>
      </c>
      <c r="D560" s="134" t="n">
        <v>61900</v>
      </c>
      <c r="E560" s="46" t="s">
        <v>1130</v>
      </c>
      <c r="F560" s="46" t="s">
        <v>89</v>
      </c>
      <c r="G560" s="48" t="s">
        <v>43</v>
      </c>
      <c r="H560" s="46" t="s">
        <v>70</v>
      </c>
      <c r="I560" s="45" t="s">
        <v>71</v>
      </c>
      <c r="J560" s="46" t="s">
        <v>72</v>
      </c>
      <c r="K560" s="45" t="s">
        <v>73</v>
      </c>
      <c r="L560" s="49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</row>
    <row r="561" s="19" customFormat="true" ht="23.1" hidden="false" customHeight="true" outlineLevel="0" collapsed="false">
      <c r="A561" s="20" t="n">
        <v>559</v>
      </c>
      <c r="B561" s="40" t="s">
        <v>1125</v>
      </c>
      <c r="C561" s="46" t="s">
        <v>1126</v>
      </c>
      <c r="D561" s="47" t="n">
        <v>74373</v>
      </c>
      <c r="E561" s="46" t="s">
        <v>1131</v>
      </c>
      <c r="F561" s="46" t="s">
        <v>89</v>
      </c>
      <c r="G561" s="48" t="s">
        <v>43</v>
      </c>
      <c r="H561" s="46" t="s">
        <v>70</v>
      </c>
      <c r="I561" s="45" t="s">
        <v>71</v>
      </c>
      <c r="J561" s="46" t="s">
        <v>72</v>
      </c>
      <c r="K561" s="45" t="s">
        <v>73</v>
      </c>
      <c r="L561" s="49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</row>
    <row r="562" s="19" customFormat="true" ht="23.1" hidden="false" customHeight="true" outlineLevel="0" collapsed="false">
      <c r="A562" s="20" t="n">
        <v>560</v>
      </c>
      <c r="B562" s="40" t="s">
        <v>1125</v>
      </c>
      <c r="C562" s="46" t="s">
        <v>1126</v>
      </c>
      <c r="D562" s="47" t="n">
        <v>75701</v>
      </c>
      <c r="E562" s="46" t="s">
        <v>1132</v>
      </c>
      <c r="F562" s="46" t="s">
        <v>89</v>
      </c>
      <c r="G562" s="48" t="s">
        <v>43</v>
      </c>
      <c r="H562" s="46" t="s">
        <v>70</v>
      </c>
      <c r="I562" s="45" t="s">
        <v>1133</v>
      </c>
      <c r="J562" s="46" t="s">
        <v>72</v>
      </c>
      <c r="K562" s="45" t="s">
        <v>73</v>
      </c>
      <c r="L562" s="49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</row>
    <row r="563" s="19" customFormat="true" ht="23.1" hidden="false" customHeight="true" outlineLevel="0" collapsed="false">
      <c r="A563" s="20" t="n">
        <v>561</v>
      </c>
      <c r="B563" s="40" t="s">
        <v>1125</v>
      </c>
      <c r="C563" s="46" t="s">
        <v>1126</v>
      </c>
      <c r="D563" s="47" t="n">
        <v>76952</v>
      </c>
      <c r="E563" s="46" t="s">
        <v>1134</v>
      </c>
      <c r="F563" s="46" t="s">
        <v>89</v>
      </c>
      <c r="G563" s="48" t="s">
        <v>43</v>
      </c>
      <c r="H563" s="46" t="s">
        <v>70</v>
      </c>
      <c r="I563" s="45" t="s">
        <v>71</v>
      </c>
      <c r="J563" s="46" t="s">
        <v>72</v>
      </c>
      <c r="K563" s="45" t="s">
        <v>73</v>
      </c>
      <c r="L563" s="49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</row>
    <row r="564" s="19" customFormat="true" ht="23.1" hidden="false" customHeight="true" outlineLevel="0" collapsed="false">
      <c r="A564" s="20" t="n">
        <v>562</v>
      </c>
      <c r="B564" s="40" t="s">
        <v>1125</v>
      </c>
      <c r="C564" s="46" t="s">
        <v>1126</v>
      </c>
      <c r="D564" s="47" t="n">
        <v>78764</v>
      </c>
      <c r="E564" s="46" t="s">
        <v>1135</v>
      </c>
      <c r="F564" s="46" t="s">
        <v>89</v>
      </c>
      <c r="G564" s="48" t="s">
        <v>43</v>
      </c>
      <c r="H564" s="46" t="s">
        <v>70</v>
      </c>
      <c r="I564" s="45" t="s">
        <v>71</v>
      </c>
      <c r="J564" s="46" t="s">
        <v>72</v>
      </c>
      <c r="K564" s="45" t="s">
        <v>73</v>
      </c>
      <c r="L564" s="49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</row>
    <row r="565" s="19" customFormat="true" ht="23.1" hidden="false" customHeight="true" outlineLevel="0" collapsed="false">
      <c r="A565" s="20" t="n">
        <v>563</v>
      </c>
      <c r="B565" s="40" t="s">
        <v>1125</v>
      </c>
      <c r="C565" s="46" t="s">
        <v>1126</v>
      </c>
      <c r="D565" s="47" t="n">
        <v>81617</v>
      </c>
      <c r="E565" s="46" t="s">
        <v>1136</v>
      </c>
      <c r="F565" s="46" t="s">
        <v>89</v>
      </c>
      <c r="G565" s="48" t="s">
        <v>43</v>
      </c>
      <c r="H565" s="46" t="s">
        <v>70</v>
      </c>
      <c r="I565" s="45" t="s">
        <v>71</v>
      </c>
      <c r="J565" s="46" t="s">
        <v>72</v>
      </c>
      <c r="K565" s="45" t="s">
        <v>73</v>
      </c>
      <c r="L565" s="49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</row>
    <row r="566" s="19" customFormat="true" ht="23.1" hidden="false" customHeight="true" outlineLevel="0" collapsed="false">
      <c r="A566" s="20" t="n">
        <v>564</v>
      </c>
      <c r="B566" s="40" t="s">
        <v>1125</v>
      </c>
      <c r="C566" s="46" t="s">
        <v>1126</v>
      </c>
      <c r="D566" s="47" t="n">
        <v>86360</v>
      </c>
      <c r="E566" s="46" t="s">
        <v>475</v>
      </c>
      <c r="F566" s="46" t="s">
        <v>89</v>
      </c>
      <c r="G566" s="48" t="s">
        <v>43</v>
      </c>
      <c r="H566" s="46" t="s">
        <v>70</v>
      </c>
      <c r="I566" s="45" t="s">
        <v>71</v>
      </c>
      <c r="J566" s="46" t="s">
        <v>72</v>
      </c>
      <c r="K566" s="45" t="s">
        <v>73</v>
      </c>
      <c r="L566" s="49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</row>
    <row r="567" s="19" customFormat="true" ht="23.1" hidden="false" customHeight="true" outlineLevel="0" collapsed="false">
      <c r="A567" s="20" t="n">
        <v>565</v>
      </c>
      <c r="B567" s="40" t="s">
        <v>1125</v>
      </c>
      <c r="C567" s="46" t="s">
        <v>1126</v>
      </c>
      <c r="D567" s="47" t="n">
        <v>91753</v>
      </c>
      <c r="E567" s="46" t="s">
        <v>481</v>
      </c>
      <c r="F567" s="46" t="s">
        <v>89</v>
      </c>
      <c r="G567" s="48" t="s">
        <v>43</v>
      </c>
      <c r="H567" s="46" t="s">
        <v>70</v>
      </c>
      <c r="I567" s="45" t="s">
        <v>71</v>
      </c>
      <c r="J567" s="46" t="s">
        <v>72</v>
      </c>
      <c r="K567" s="45" t="s">
        <v>73</v>
      </c>
      <c r="L567" s="49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</row>
    <row r="568" s="19" customFormat="true" ht="23.1" hidden="false" customHeight="true" outlineLevel="0" collapsed="false">
      <c r="A568" s="20" t="n">
        <v>566</v>
      </c>
      <c r="B568" s="40" t="s">
        <v>1125</v>
      </c>
      <c r="C568" s="46" t="s">
        <v>1126</v>
      </c>
      <c r="D568" s="47" t="n">
        <v>96177</v>
      </c>
      <c r="E568" s="46" t="s">
        <v>1137</v>
      </c>
      <c r="F568" s="46" t="s">
        <v>89</v>
      </c>
      <c r="G568" s="48" t="s">
        <v>43</v>
      </c>
      <c r="H568" s="46" t="s">
        <v>70</v>
      </c>
      <c r="I568" s="45" t="s">
        <v>71</v>
      </c>
      <c r="J568" s="46" t="s">
        <v>72</v>
      </c>
      <c r="K568" s="45" t="s">
        <v>73</v>
      </c>
      <c r="L568" s="49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</row>
    <row r="569" s="19" customFormat="true" ht="23.1" hidden="false" customHeight="true" outlineLevel="0" collapsed="false">
      <c r="A569" s="20" t="n">
        <v>567</v>
      </c>
      <c r="B569" s="40" t="s">
        <v>1125</v>
      </c>
      <c r="C569" s="46" t="s">
        <v>1126</v>
      </c>
      <c r="D569" s="47" t="n">
        <v>97750</v>
      </c>
      <c r="E569" s="46" t="s">
        <v>1138</v>
      </c>
      <c r="F569" s="46" t="s">
        <v>89</v>
      </c>
      <c r="G569" s="48" t="s">
        <v>43</v>
      </c>
      <c r="H569" s="46" t="s">
        <v>70</v>
      </c>
      <c r="I569" s="45" t="s">
        <v>71</v>
      </c>
      <c r="J569" s="46" t="s">
        <v>72</v>
      </c>
      <c r="K569" s="45" t="s">
        <v>73</v>
      </c>
      <c r="L569" s="49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</row>
    <row r="570" s="19" customFormat="true" ht="23.1" hidden="false" customHeight="true" outlineLevel="0" collapsed="false">
      <c r="A570" s="20" t="n">
        <v>568</v>
      </c>
      <c r="B570" s="40" t="s">
        <v>1125</v>
      </c>
      <c r="C570" s="46" t="s">
        <v>1126</v>
      </c>
      <c r="D570" s="47" t="n">
        <v>98011</v>
      </c>
      <c r="E570" s="46" t="s">
        <v>794</v>
      </c>
      <c r="F570" s="46" t="s">
        <v>89</v>
      </c>
      <c r="G570" s="48" t="s">
        <v>50</v>
      </c>
      <c r="H570" s="46" t="s">
        <v>70</v>
      </c>
      <c r="I570" s="45" t="s">
        <v>71</v>
      </c>
      <c r="J570" s="46" t="s">
        <v>72</v>
      </c>
      <c r="K570" s="45" t="s">
        <v>73</v>
      </c>
      <c r="L570" s="49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</row>
    <row r="571" s="19" customFormat="true" ht="23.1" hidden="false" customHeight="true" outlineLevel="0" collapsed="false">
      <c r="A571" s="20" t="n">
        <v>569</v>
      </c>
      <c r="B571" s="40" t="s">
        <v>1125</v>
      </c>
      <c r="C571" s="46" t="s">
        <v>1126</v>
      </c>
      <c r="D571" s="47" t="n">
        <v>102472</v>
      </c>
      <c r="E571" s="46" t="s">
        <v>1139</v>
      </c>
      <c r="F571" s="46" t="s">
        <v>89</v>
      </c>
      <c r="G571" s="48" t="s">
        <v>43</v>
      </c>
      <c r="H571" s="46" t="s">
        <v>70</v>
      </c>
      <c r="I571" s="45" t="s">
        <v>71</v>
      </c>
      <c r="J571" s="46" t="s">
        <v>72</v>
      </c>
      <c r="K571" s="45" t="s">
        <v>73</v>
      </c>
      <c r="L571" s="49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</row>
    <row r="572" s="19" customFormat="true" ht="23.1" hidden="false" customHeight="true" outlineLevel="0" collapsed="false">
      <c r="A572" s="20" t="n">
        <v>570</v>
      </c>
      <c r="B572" s="40" t="s">
        <v>1125</v>
      </c>
      <c r="C572" s="46" t="s">
        <v>1126</v>
      </c>
      <c r="D572" s="47" t="n">
        <v>104103</v>
      </c>
      <c r="E572" s="46" t="s">
        <v>1140</v>
      </c>
      <c r="F572" s="46" t="s">
        <v>89</v>
      </c>
      <c r="G572" s="48" t="s">
        <v>43</v>
      </c>
      <c r="H572" s="46" t="s">
        <v>70</v>
      </c>
      <c r="I572" s="45" t="s">
        <v>71</v>
      </c>
      <c r="J572" s="46" t="s">
        <v>72</v>
      </c>
      <c r="K572" s="45" t="s">
        <v>73</v>
      </c>
      <c r="L572" s="49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</row>
    <row r="573" s="19" customFormat="true" ht="23.1" hidden="false" customHeight="true" outlineLevel="0" collapsed="false">
      <c r="A573" s="20" t="n">
        <v>571</v>
      </c>
      <c r="B573" s="40" t="s">
        <v>1125</v>
      </c>
      <c r="C573" s="46" t="s">
        <v>1126</v>
      </c>
      <c r="D573" s="47" t="n">
        <v>104603</v>
      </c>
      <c r="E573" s="46" t="s">
        <v>1141</v>
      </c>
      <c r="F573" s="46" t="s">
        <v>89</v>
      </c>
      <c r="G573" s="48" t="s">
        <v>43</v>
      </c>
      <c r="H573" s="46" t="s">
        <v>70</v>
      </c>
      <c r="I573" s="45" t="s">
        <v>71</v>
      </c>
      <c r="J573" s="46" t="s">
        <v>72</v>
      </c>
      <c r="K573" s="45" t="s">
        <v>73</v>
      </c>
      <c r="L573" s="49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</row>
    <row r="574" s="19" customFormat="true" ht="23.1" hidden="false" customHeight="true" outlineLevel="0" collapsed="false">
      <c r="A574" s="20" t="n">
        <v>572</v>
      </c>
      <c r="B574" s="40" t="s">
        <v>1125</v>
      </c>
      <c r="C574" s="46" t="s">
        <v>1126</v>
      </c>
      <c r="D574" s="47" t="n">
        <v>105335</v>
      </c>
      <c r="E574" s="46" t="s">
        <v>1142</v>
      </c>
      <c r="F574" s="46" t="s">
        <v>89</v>
      </c>
      <c r="G574" s="48" t="s">
        <v>43</v>
      </c>
      <c r="H574" s="46" t="s">
        <v>70</v>
      </c>
      <c r="I574" s="45" t="s">
        <v>71</v>
      </c>
      <c r="J574" s="46" t="s">
        <v>72</v>
      </c>
      <c r="K574" s="45" t="s">
        <v>73</v>
      </c>
      <c r="L574" s="49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</row>
    <row r="575" s="19" customFormat="true" ht="23.1" hidden="false" customHeight="true" outlineLevel="0" collapsed="false">
      <c r="A575" s="20" t="n">
        <v>573</v>
      </c>
      <c r="B575" s="40" t="s">
        <v>1125</v>
      </c>
      <c r="C575" s="46" t="s">
        <v>1126</v>
      </c>
      <c r="D575" s="47" t="n">
        <v>108555</v>
      </c>
      <c r="E575" s="46" t="s">
        <v>211</v>
      </c>
      <c r="F575" s="46" t="s">
        <v>89</v>
      </c>
      <c r="G575" s="48" t="s">
        <v>43</v>
      </c>
      <c r="H575" s="46" t="s">
        <v>70</v>
      </c>
      <c r="I575" s="45" t="s">
        <v>71</v>
      </c>
      <c r="J575" s="46" t="s">
        <v>72</v>
      </c>
      <c r="K575" s="45" t="s">
        <v>73</v>
      </c>
      <c r="L575" s="49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</row>
    <row r="576" s="19" customFormat="true" ht="23.1" hidden="false" customHeight="true" outlineLevel="0" collapsed="false">
      <c r="A576" s="20" t="n">
        <v>574</v>
      </c>
      <c r="B576" s="40" t="s">
        <v>1125</v>
      </c>
      <c r="C576" s="46" t="s">
        <v>1126</v>
      </c>
      <c r="D576" s="47" t="n">
        <v>110732</v>
      </c>
      <c r="E576" s="46" t="s">
        <v>221</v>
      </c>
      <c r="F576" s="46" t="s">
        <v>89</v>
      </c>
      <c r="G576" s="48" t="s">
        <v>43</v>
      </c>
      <c r="H576" s="46" t="s">
        <v>70</v>
      </c>
      <c r="I576" s="45" t="s">
        <v>71</v>
      </c>
      <c r="J576" s="46" t="s">
        <v>72</v>
      </c>
      <c r="K576" s="45" t="s">
        <v>73</v>
      </c>
      <c r="L576" s="49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</row>
    <row r="577" s="19" customFormat="true" ht="23.1" hidden="false" customHeight="true" outlineLevel="0" collapsed="false">
      <c r="A577" s="20" t="n">
        <v>575</v>
      </c>
      <c r="B577" s="40" t="s">
        <v>1125</v>
      </c>
      <c r="C577" s="46" t="s">
        <v>1126</v>
      </c>
      <c r="D577" s="47" t="n">
        <v>113350</v>
      </c>
      <c r="E577" s="46" t="s">
        <v>1143</v>
      </c>
      <c r="F577" s="46" t="s">
        <v>89</v>
      </c>
      <c r="G577" s="48" t="s">
        <v>50</v>
      </c>
      <c r="H577" s="46" t="s">
        <v>70</v>
      </c>
      <c r="I577" s="45" t="s">
        <v>71</v>
      </c>
      <c r="J577" s="46" t="s">
        <v>72</v>
      </c>
      <c r="K577" s="45" t="s">
        <v>73</v>
      </c>
      <c r="L577" s="49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</row>
    <row r="578" s="19" customFormat="true" ht="23.1" hidden="false" customHeight="true" outlineLevel="0" collapsed="false">
      <c r="A578" s="20" t="n">
        <v>576</v>
      </c>
      <c r="B578" s="40" t="s">
        <v>1125</v>
      </c>
      <c r="C578" s="46" t="s">
        <v>1126</v>
      </c>
      <c r="D578" s="47" t="n">
        <v>114961</v>
      </c>
      <c r="E578" s="46" t="s">
        <v>1144</v>
      </c>
      <c r="F578" s="46" t="s">
        <v>89</v>
      </c>
      <c r="G578" s="48" t="s">
        <v>50</v>
      </c>
      <c r="H578" s="46" t="s">
        <v>70</v>
      </c>
      <c r="I578" s="45" t="s">
        <v>71</v>
      </c>
      <c r="J578" s="46" t="s">
        <v>72</v>
      </c>
      <c r="K578" s="45" t="s">
        <v>73</v>
      </c>
      <c r="L578" s="49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</row>
    <row r="579" s="19" customFormat="true" ht="23.1" hidden="false" customHeight="true" outlineLevel="0" collapsed="false">
      <c r="A579" s="20" t="n">
        <v>577</v>
      </c>
      <c r="B579" s="40" t="s">
        <v>1125</v>
      </c>
      <c r="C579" s="46" t="s">
        <v>1126</v>
      </c>
      <c r="D579" s="47" t="n">
        <v>119383</v>
      </c>
      <c r="E579" s="46" t="s">
        <v>1145</v>
      </c>
      <c r="F579" s="46" t="s">
        <v>89</v>
      </c>
      <c r="G579" s="48" t="s">
        <v>43</v>
      </c>
      <c r="H579" s="46" t="s">
        <v>70</v>
      </c>
      <c r="I579" s="45" t="s">
        <v>71</v>
      </c>
      <c r="J579" s="46" t="s">
        <v>72</v>
      </c>
      <c r="K579" s="45" t="s">
        <v>73</v>
      </c>
      <c r="L579" s="49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</row>
    <row r="580" s="19" customFormat="true" ht="23.1" hidden="false" customHeight="true" outlineLevel="0" collapsed="false">
      <c r="A580" s="20" t="n">
        <v>578</v>
      </c>
      <c r="B580" s="40" t="s">
        <v>1125</v>
      </c>
      <c r="C580" s="46" t="s">
        <v>1126</v>
      </c>
      <c r="D580" s="47" t="n">
        <v>112520</v>
      </c>
      <c r="E580" s="46" t="s">
        <v>1146</v>
      </c>
      <c r="F580" s="46" t="s">
        <v>89</v>
      </c>
      <c r="G580" s="48" t="s">
        <v>50</v>
      </c>
      <c r="H580" s="46" t="s">
        <v>70</v>
      </c>
      <c r="I580" s="45" t="s">
        <v>71</v>
      </c>
      <c r="J580" s="46" t="s">
        <v>72</v>
      </c>
      <c r="K580" s="45" t="s">
        <v>73</v>
      </c>
      <c r="L580" s="49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</row>
    <row r="581" s="19" customFormat="true" ht="23.1" hidden="false" customHeight="true" outlineLevel="0" collapsed="false">
      <c r="A581" s="20" t="n">
        <v>579</v>
      </c>
      <c r="B581" s="40" t="s">
        <v>1125</v>
      </c>
      <c r="C581" s="46" t="s">
        <v>1126</v>
      </c>
      <c r="D581" s="47" t="n">
        <v>126775</v>
      </c>
      <c r="E581" s="46" t="s">
        <v>527</v>
      </c>
      <c r="F581" s="46" t="s">
        <v>89</v>
      </c>
      <c r="G581" s="48" t="s">
        <v>50</v>
      </c>
      <c r="H581" s="46" t="s">
        <v>70</v>
      </c>
      <c r="I581" s="45" t="s">
        <v>71</v>
      </c>
      <c r="J581" s="46" t="s">
        <v>72</v>
      </c>
      <c r="K581" s="45" t="s">
        <v>73</v>
      </c>
      <c r="L581" s="49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</row>
    <row r="582" s="19" customFormat="true" ht="23.1" hidden="false" customHeight="true" outlineLevel="0" collapsed="false">
      <c r="A582" s="20" t="n">
        <v>580</v>
      </c>
      <c r="B582" s="40" t="s">
        <v>1125</v>
      </c>
      <c r="C582" s="46" t="s">
        <v>1126</v>
      </c>
      <c r="D582" s="47" t="n">
        <v>127230</v>
      </c>
      <c r="E582" s="46" t="s">
        <v>491</v>
      </c>
      <c r="F582" s="46" t="s">
        <v>89</v>
      </c>
      <c r="G582" s="48" t="s">
        <v>43</v>
      </c>
      <c r="H582" s="46" t="s">
        <v>70</v>
      </c>
      <c r="I582" s="45" t="s">
        <v>71</v>
      </c>
      <c r="J582" s="46" t="s">
        <v>72</v>
      </c>
      <c r="K582" s="45" t="s">
        <v>73</v>
      </c>
      <c r="L582" s="49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</row>
    <row r="583" s="19" customFormat="true" ht="23.1" hidden="false" customHeight="true" outlineLevel="0" collapsed="false">
      <c r="A583" s="20" t="n">
        <v>581</v>
      </c>
      <c r="B583" s="40" t="s">
        <v>1125</v>
      </c>
      <c r="C583" s="37" t="s">
        <v>1126</v>
      </c>
      <c r="D583" s="40" t="s">
        <v>1147</v>
      </c>
      <c r="E583" s="37" t="s">
        <v>1148</v>
      </c>
      <c r="F583" s="37" t="s">
        <v>631</v>
      </c>
      <c r="G583" s="40" t="s">
        <v>43</v>
      </c>
      <c r="H583" s="37" t="s">
        <v>100</v>
      </c>
      <c r="I583" s="40" t="s">
        <v>101</v>
      </c>
      <c r="J583" s="37" t="s">
        <v>875</v>
      </c>
      <c r="K583" s="40" t="s">
        <v>876</v>
      </c>
      <c r="L583" s="40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</row>
    <row r="584" s="19" customFormat="true" ht="23.1" hidden="false" customHeight="true" outlineLevel="0" collapsed="false">
      <c r="A584" s="20" t="n">
        <v>582</v>
      </c>
      <c r="B584" s="40" t="s">
        <v>1125</v>
      </c>
      <c r="C584" s="37" t="s">
        <v>1126</v>
      </c>
      <c r="D584" s="40" t="s">
        <v>1149</v>
      </c>
      <c r="E584" s="37" t="s">
        <v>1150</v>
      </c>
      <c r="F584" s="37" t="s">
        <v>631</v>
      </c>
      <c r="G584" s="40" t="s">
        <v>43</v>
      </c>
      <c r="H584" s="37" t="s">
        <v>100</v>
      </c>
      <c r="I584" s="40" t="s">
        <v>101</v>
      </c>
      <c r="J584" s="37" t="s">
        <v>875</v>
      </c>
      <c r="K584" s="40" t="s">
        <v>876</v>
      </c>
      <c r="L584" s="40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</row>
    <row r="585" s="19" customFormat="true" ht="23.1" hidden="false" customHeight="true" outlineLevel="0" collapsed="false">
      <c r="A585" s="20" t="n">
        <v>583</v>
      </c>
      <c r="B585" s="40" t="s">
        <v>1125</v>
      </c>
      <c r="C585" s="37" t="s">
        <v>1126</v>
      </c>
      <c r="D585" s="40" t="s">
        <v>1151</v>
      </c>
      <c r="E585" s="37" t="s">
        <v>1152</v>
      </c>
      <c r="F585" s="37" t="s">
        <v>631</v>
      </c>
      <c r="G585" s="40" t="s">
        <v>43</v>
      </c>
      <c r="H585" s="37" t="s">
        <v>100</v>
      </c>
      <c r="I585" s="40" t="s">
        <v>101</v>
      </c>
      <c r="J585" s="37" t="s">
        <v>875</v>
      </c>
      <c r="K585" s="40" t="s">
        <v>876</v>
      </c>
      <c r="L585" s="40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</row>
    <row r="586" s="19" customFormat="true" ht="23.1" hidden="false" customHeight="true" outlineLevel="0" collapsed="false">
      <c r="A586" s="20" t="n">
        <v>584</v>
      </c>
      <c r="B586" s="45" t="s">
        <v>1153</v>
      </c>
      <c r="C586" s="46" t="s">
        <v>1154</v>
      </c>
      <c r="D586" s="47" t="s">
        <v>1155</v>
      </c>
      <c r="E586" s="46" t="s">
        <v>1156</v>
      </c>
      <c r="F586" s="46" t="s">
        <v>97</v>
      </c>
      <c r="G586" s="48" t="s">
        <v>43</v>
      </c>
      <c r="H586" s="46" t="s">
        <v>70</v>
      </c>
      <c r="I586" s="45" t="s">
        <v>71</v>
      </c>
      <c r="J586" s="46" t="s">
        <v>1157</v>
      </c>
      <c r="K586" s="45" t="s">
        <v>1158</v>
      </c>
      <c r="L586" s="49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</row>
    <row r="587" s="19" customFormat="true" ht="23.1" hidden="false" customHeight="true" outlineLevel="0" collapsed="false">
      <c r="A587" s="20" t="n">
        <v>585</v>
      </c>
      <c r="B587" s="45" t="s">
        <v>1153</v>
      </c>
      <c r="C587" s="46" t="s">
        <v>1154</v>
      </c>
      <c r="D587" s="47" t="s">
        <v>1159</v>
      </c>
      <c r="E587" s="46" t="s">
        <v>1160</v>
      </c>
      <c r="F587" s="46" t="s">
        <v>631</v>
      </c>
      <c r="G587" s="48" t="s">
        <v>43</v>
      </c>
      <c r="H587" s="46" t="s">
        <v>70</v>
      </c>
      <c r="I587" s="45" t="s">
        <v>71</v>
      </c>
      <c r="J587" s="46" t="s">
        <v>1157</v>
      </c>
      <c r="K587" s="45" t="s">
        <v>1158</v>
      </c>
      <c r="L587" s="49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</row>
    <row r="588" s="19" customFormat="true" ht="23.1" hidden="false" customHeight="true" outlineLevel="0" collapsed="false">
      <c r="A588" s="20" t="n">
        <v>586</v>
      </c>
      <c r="B588" s="45" t="s">
        <v>1153</v>
      </c>
      <c r="C588" s="46" t="s">
        <v>1154</v>
      </c>
      <c r="D588" s="47" t="s">
        <v>1161</v>
      </c>
      <c r="E588" s="46" t="s">
        <v>1162</v>
      </c>
      <c r="F588" s="46" t="s">
        <v>631</v>
      </c>
      <c r="G588" s="48" t="s">
        <v>43</v>
      </c>
      <c r="H588" s="46" t="s">
        <v>70</v>
      </c>
      <c r="I588" s="45" t="s">
        <v>71</v>
      </c>
      <c r="J588" s="46" t="s">
        <v>1157</v>
      </c>
      <c r="K588" s="45" t="s">
        <v>1158</v>
      </c>
      <c r="L588" s="49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</row>
    <row r="589" s="19" customFormat="true" ht="23.1" hidden="false" customHeight="true" outlineLevel="0" collapsed="false">
      <c r="A589" s="20" t="n">
        <v>587</v>
      </c>
      <c r="B589" s="45" t="s">
        <v>1153</v>
      </c>
      <c r="C589" s="46" t="s">
        <v>1154</v>
      </c>
      <c r="D589" s="47" t="s">
        <v>1163</v>
      </c>
      <c r="E589" s="46" t="s">
        <v>1164</v>
      </c>
      <c r="F589" s="46" t="s">
        <v>631</v>
      </c>
      <c r="G589" s="48" t="s">
        <v>43</v>
      </c>
      <c r="H589" s="46" t="s">
        <v>70</v>
      </c>
      <c r="I589" s="45" t="s">
        <v>71</v>
      </c>
      <c r="J589" s="46" t="s">
        <v>1157</v>
      </c>
      <c r="K589" s="45" t="s">
        <v>1158</v>
      </c>
      <c r="L589" s="49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</row>
    <row r="590" s="19" customFormat="true" ht="23.1" hidden="false" customHeight="true" outlineLevel="0" collapsed="false">
      <c r="A590" s="20" t="n">
        <v>588</v>
      </c>
      <c r="B590" s="45" t="s">
        <v>1153</v>
      </c>
      <c r="C590" s="46" t="s">
        <v>1154</v>
      </c>
      <c r="D590" s="47" t="s">
        <v>1165</v>
      </c>
      <c r="E590" s="46" t="s">
        <v>1166</v>
      </c>
      <c r="F590" s="46" t="s">
        <v>631</v>
      </c>
      <c r="G590" s="48" t="s">
        <v>43</v>
      </c>
      <c r="H590" s="46" t="s">
        <v>70</v>
      </c>
      <c r="I590" s="45" t="s">
        <v>71</v>
      </c>
      <c r="J590" s="46" t="s">
        <v>1157</v>
      </c>
      <c r="K590" s="45" t="s">
        <v>1158</v>
      </c>
      <c r="L590" s="49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</row>
    <row r="591" s="19" customFormat="true" ht="23.1" hidden="false" customHeight="true" outlineLevel="0" collapsed="false">
      <c r="A591" s="20" t="n">
        <v>589</v>
      </c>
      <c r="B591" s="45" t="s">
        <v>1153</v>
      </c>
      <c r="C591" s="46" t="s">
        <v>1154</v>
      </c>
      <c r="D591" s="47" t="s">
        <v>1167</v>
      </c>
      <c r="E591" s="46" t="s">
        <v>1168</v>
      </c>
      <c r="F591" s="46" t="s">
        <v>631</v>
      </c>
      <c r="G591" s="48" t="s">
        <v>43</v>
      </c>
      <c r="H591" s="46" t="s">
        <v>70</v>
      </c>
      <c r="I591" s="45" t="s">
        <v>71</v>
      </c>
      <c r="J591" s="46" t="s">
        <v>1157</v>
      </c>
      <c r="K591" s="45" t="s">
        <v>1158</v>
      </c>
      <c r="L591" s="49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</row>
    <row r="592" s="19" customFormat="true" ht="23.1" hidden="false" customHeight="true" outlineLevel="0" collapsed="false">
      <c r="A592" s="20" t="n">
        <v>590</v>
      </c>
      <c r="B592" s="45" t="s">
        <v>1153</v>
      </c>
      <c r="C592" s="46" t="s">
        <v>1154</v>
      </c>
      <c r="D592" s="47" t="s">
        <v>1169</v>
      </c>
      <c r="E592" s="46" t="s">
        <v>1170</v>
      </c>
      <c r="F592" s="46" t="s">
        <v>89</v>
      </c>
      <c r="G592" s="48" t="s">
        <v>43</v>
      </c>
      <c r="H592" s="46" t="s">
        <v>70</v>
      </c>
      <c r="I592" s="45" t="s">
        <v>71</v>
      </c>
      <c r="J592" s="46" t="s">
        <v>1157</v>
      </c>
      <c r="K592" s="45" t="s">
        <v>1158</v>
      </c>
      <c r="L592" s="49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</row>
    <row r="593" s="19" customFormat="true" ht="23.1" hidden="false" customHeight="true" outlineLevel="0" collapsed="false">
      <c r="A593" s="20" t="n">
        <v>591</v>
      </c>
      <c r="B593" s="45" t="s">
        <v>1153</v>
      </c>
      <c r="C593" s="46" t="s">
        <v>1154</v>
      </c>
      <c r="D593" s="47" t="s">
        <v>1171</v>
      </c>
      <c r="E593" s="46" t="s">
        <v>1172</v>
      </c>
      <c r="F593" s="46" t="s">
        <v>89</v>
      </c>
      <c r="G593" s="52" t="s">
        <v>77</v>
      </c>
      <c r="H593" s="46" t="s">
        <v>70</v>
      </c>
      <c r="I593" s="45" t="s">
        <v>71</v>
      </c>
      <c r="J593" s="46" t="s">
        <v>1157</v>
      </c>
      <c r="K593" s="45" t="s">
        <v>1158</v>
      </c>
      <c r="L593" s="49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</row>
    <row r="594" s="19" customFormat="true" ht="23.1" hidden="false" customHeight="true" outlineLevel="0" collapsed="false">
      <c r="A594" s="20" t="n">
        <v>592</v>
      </c>
      <c r="B594" s="33" t="s">
        <v>1153</v>
      </c>
      <c r="C594" s="112" t="s">
        <v>1154</v>
      </c>
      <c r="D594" s="111" t="s">
        <v>1173</v>
      </c>
      <c r="E594" s="109" t="s">
        <v>1174</v>
      </c>
      <c r="F594" s="109" t="s">
        <v>93</v>
      </c>
      <c r="G594" s="110" t="s">
        <v>43</v>
      </c>
      <c r="H594" s="37" t="s">
        <v>590</v>
      </c>
      <c r="I594" s="40" t="s">
        <v>591</v>
      </c>
      <c r="J594" s="37" t="s">
        <v>592</v>
      </c>
      <c r="K594" s="40" t="s">
        <v>593</v>
      </c>
      <c r="L594" s="40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</row>
    <row r="595" s="19" customFormat="true" ht="23.1" hidden="false" customHeight="true" outlineLevel="0" collapsed="false">
      <c r="A595" s="20" t="n">
        <v>593</v>
      </c>
      <c r="B595" s="33" t="s">
        <v>1153</v>
      </c>
      <c r="C595" s="112" t="s">
        <v>1154</v>
      </c>
      <c r="D595" s="111" t="s">
        <v>1175</v>
      </c>
      <c r="E595" s="109" t="s">
        <v>1176</v>
      </c>
      <c r="F595" s="109" t="s">
        <v>93</v>
      </c>
      <c r="G595" s="110" t="s">
        <v>43</v>
      </c>
      <c r="H595" s="37" t="s">
        <v>590</v>
      </c>
      <c r="I595" s="40" t="s">
        <v>591</v>
      </c>
      <c r="J595" s="37" t="s">
        <v>592</v>
      </c>
      <c r="K595" s="40" t="s">
        <v>593</v>
      </c>
      <c r="L595" s="40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</row>
    <row r="596" s="19" customFormat="true" ht="23.1" hidden="false" customHeight="true" outlineLevel="0" collapsed="false">
      <c r="A596" s="20" t="n">
        <v>594</v>
      </c>
      <c r="B596" s="33" t="s">
        <v>1153</v>
      </c>
      <c r="C596" s="112" t="s">
        <v>1154</v>
      </c>
      <c r="D596" s="111" t="s">
        <v>1177</v>
      </c>
      <c r="E596" s="109" t="s">
        <v>1178</v>
      </c>
      <c r="F596" s="109" t="s">
        <v>93</v>
      </c>
      <c r="G596" s="110" t="s">
        <v>91</v>
      </c>
      <c r="H596" s="37" t="s">
        <v>590</v>
      </c>
      <c r="I596" s="40" t="s">
        <v>591</v>
      </c>
      <c r="J596" s="37" t="s">
        <v>592</v>
      </c>
      <c r="K596" s="40" t="s">
        <v>593</v>
      </c>
      <c r="L596" s="40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</row>
    <row r="597" s="19" customFormat="true" ht="23.1" hidden="false" customHeight="true" outlineLevel="0" collapsed="false">
      <c r="A597" s="20" t="n">
        <v>595</v>
      </c>
      <c r="B597" s="33" t="s">
        <v>1153</v>
      </c>
      <c r="C597" s="112" t="s">
        <v>1154</v>
      </c>
      <c r="D597" s="115" t="s">
        <v>1179</v>
      </c>
      <c r="E597" s="106" t="s">
        <v>434</v>
      </c>
      <c r="F597" s="106" t="s">
        <v>93</v>
      </c>
      <c r="G597" s="107" t="s">
        <v>43</v>
      </c>
      <c r="H597" s="29" t="s">
        <v>590</v>
      </c>
      <c r="I597" s="40" t="s">
        <v>591</v>
      </c>
      <c r="J597" s="37" t="s">
        <v>592</v>
      </c>
      <c r="K597" s="40" t="s">
        <v>593</v>
      </c>
      <c r="L597" s="40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</row>
    <row r="598" s="19" customFormat="true" ht="23.1" hidden="false" customHeight="true" outlineLevel="0" collapsed="false">
      <c r="A598" s="20" t="n">
        <v>596</v>
      </c>
      <c r="B598" s="33" t="s">
        <v>1153</v>
      </c>
      <c r="C598" s="112" t="s">
        <v>1154</v>
      </c>
      <c r="D598" s="115" t="s">
        <v>1180</v>
      </c>
      <c r="E598" s="106" t="s">
        <v>1181</v>
      </c>
      <c r="F598" s="106" t="s">
        <v>93</v>
      </c>
      <c r="G598" s="107" t="s">
        <v>43</v>
      </c>
      <c r="H598" s="29" t="s">
        <v>590</v>
      </c>
      <c r="I598" s="40" t="s">
        <v>591</v>
      </c>
      <c r="J598" s="37" t="s">
        <v>592</v>
      </c>
      <c r="K598" s="40" t="s">
        <v>593</v>
      </c>
      <c r="L598" s="40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</row>
    <row r="599" s="19" customFormat="true" ht="23.1" hidden="false" customHeight="true" outlineLevel="0" collapsed="false">
      <c r="A599" s="20" t="n">
        <v>597</v>
      </c>
      <c r="B599" s="33" t="s">
        <v>1153</v>
      </c>
      <c r="C599" s="112" t="s">
        <v>1154</v>
      </c>
      <c r="D599" s="115" t="s">
        <v>1182</v>
      </c>
      <c r="E599" s="106" t="s">
        <v>1183</v>
      </c>
      <c r="F599" s="106" t="s">
        <v>93</v>
      </c>
      <c r="G599" s="117" t="s">
        <v>91</v>
      </c>
      <c r="H599" s="29" t="s">
        <v>590</v>
      </c>
      <c r="I599" s="40" t="s">
        <v>591</v>
      </c>
      <c r="J599" s="37" t="s">
        <v>592</v>
      </c>
      <c r="K599" s="40" t="s">
        <v>593</v>
      </c>
      <c r="L599" s="40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</row>
    <row r="600" s="19" customFormat="true" ht="23.1" hidden="false" customHeight="true" outlineLevel="0" collapsed="false">
      <c r="A600" s="20" t="n">
        <v>598</v>
      </c>
      <c r="B600" s="33" t="s">
        <v>1153</v>
      </c>
      <c r="C600" s="112" t="s">
        <v>1154</v>
      </c>
      <c r="D600" s="115" t="s">
        <v>1184</v>
      </c>
      <c r="E600" s="106" t="s">
        <v>1185</v>
      </c>
      <c r="F600" s="106" t="s">
        <v>93</v>
      </c>
      <c r="G600" s="107" t="s">
        <v>43</v>
      </c>
      <c r="H600" s="29" t="s">
        <v>590</v>
      </c>
      <c r="I600" s="40" t="s">
        <v>591</v>
      </c>
      <c r="J600" s="37" t="s">
        <v>592</v>
      </c>
      <c r="K600" s="40" t="s">
        <v>593</v>
      </c>
      <c r="L600" s="40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</row>
    <row r="601" s="19" customFormat="true" ht="23.1" hidden="false" customHeight="true" outlineLevel="0" collapsed="false">
      <c r="A601" s="20" t="n">
        <v>599</v>
      </c>
      <c r="B601" s="33" t="s">
        <v>1153</v>
      </c>
      <c r="C601" s="112" t="s">
        <v>1154</v>
      </c>
      <c r="D601" s="115" t="s">
        <v>1186</v>
      </c>
      <c r="E601" s="106" t="s">
        <v>1187</v>
      </c>
      <c r="F601" s="106" t="s">
        <v>93</v>
      </c>
      <c r="G601" s="107" t="s">
        <v>43</v>
      </c>
      <c r="H601" s="29" t="s">
        <v>590</v>
      </c>
      <c r="I601" s="40" t="s">
        <v>591</v>
      </c>
      <c r="J601" s="37" t="s">
        <v>592</v>
      </c>
      <c r="K601" s="40" t="s">
        <v>593</v>
      </c>
      <c r="L601" s="40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</row>
    <row r="602" s="19" customFormat="true" ht="23.1" hidden="false" customHeight="true" outlineLevel="0" collapsed="false">
      <c r="A602" s="20" t="n">
        <v>600</v>
      </c>
      <c r="B602" s="33" t="s">
        <v>1153</v>
      </c>
      <c r="C602" s="112" t="s">
        <v>1154</v>
      </c>
      <c r="D602" s="115" t="s">
        <v>1188</v>
      </c>
      <c r="E602" s="106" t="s">
        <v>1189</v>
      </c>
      <c r="F602" s="106" t="s">
        <v>93</v>
      </c>
      <c r="G602" s="107" t="s">
        <v>91</v>
      </c>
      <c r="H602" s="29" t="s">
        <v>590</v>
      </c>
      <c r="I602" s="40" t="s">
        <v>591</v>
      </c>
      <c r="J602" s="37" t="s">
        <v>592</v>
      </c>
      <c r="K602" s="40" t="s">
        <v>593</v>
      </c>
      <c r="L602" s="40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</row>
    <row r="603" s="19" customFormat="true" ht="23.1" hidden="false" customHeight="true" outlineLevel="0" collapsed="false">
      <c r="A603" s="20" t="n">
        <v>601</v>
      </c>
      <c r="B603" s="33" t="s">
        <v>1153</v>
      </c>
      <c r="C603" s="112" t="s">
        <v>1154</v>
      </c>
      <c r="D603" s="115" t="s">
        <v>1190</v>
      </c>
      <c r="E603" s="106" t="s">
        <v>1191</v>
      </c>
      <c r="F603" s="106" t="s">
        <v>42</v>
      </c>
      <c r="G603" s="107" t="s">
        <v>43</v>
      </c>
      <c r="H603" s="29" t="s">
        <v>590</v>
      </c>
      <c r="I603" s="40" t="s">
        <v>591</v>
      </c>
      <c r="J603" s="37" t="s">
        <v>592</v>
      </c>
      <c r="K603" s="40" t="s">
        <v>593</v>
      </c>
      <c r="L603" s="40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</row>
    <row r="604" s="19" customFormat="true" ht="23.1" hidden="false" customHeight="true" outlineLevel="0" collapsed="false">
      <c r="A604" s="20" t="n">
        <v>602</v>
      </c>
      <c r="B604" s="33" t="s">
        <v>1153</v>
      </c>
      <c r="C604" s="112" t="s">
        <v>1154</v>
      </c>
      <c r="D604" s="115" t="s">
        <v>1192</v>
      </c>
      <c r="E604" s="106" t="s">
        <v>1193</v>
      </c>
      <c r="F604" s="109" t="s">
        <v>93</v>
      </c>
      <c r="G604" s="110" t="s">
        <v>50</v>
      </c>
      <c r="H604" s="29" t="s">
        <v>590</v>
      </c>
      <c r="I604" s="40" t="s">
        <v>591</v>
      </c>
      <c r="J604" s="37" t="s">
        <v>592</v>
      </c>
      <c r="K604" s="40" t="s">
        <v>593</v>
      </c>
      <c r="L604" s="40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</row>
    <row r="605" s="19" customFormat="true" ht="23.1" hidden="false" customHeight="true" outlineLevel="0" collapsed="false">
      <c r="A605" s="20" t="n">
        <v>603</v>
      </c>
      <c r="B605" s="33" t="s">
        <v>1153</v>
      </c>
      <c r="C605" s="112" t="s">
        <v>1154</v>
      </c>
      <c r="D605" s="115" t="s">
        <v>1194</v>
      </c>
      <c r="E605" s="106" t="s">
        <v>1195</v>
      </c>
      <c r="F605" s="109" t="s">
        <v>93</v>
      </c>
      <c r="G605" s="110" t="s">
        <v>91</v>
      </c>
      <c r="H605" s="29" t="s">
        <v>590</v>
      </c>
      <c r="I605" s="40" t="s">
        <v>591</v>
      </c>
      <c r="J605" s="37" t="s">
        <v>592</v>
      </c>
      <c r="K605" s="40" t="s">
        <v>593</v>
      </c>
      <c r="L605" s="40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</row>
    <row r="606" s="19" customFormat="true" ht="23.1" hidden="false" customHeight="true" outlineLevel="0" collapsed="false">
      <c r="A606" s="20" t="n">
        <v>604</v>
      </c>
      <c r="B606" s="33" t="s">
        <v>1153</v>
      </c>
      <c r="C606" s="112" t="s">
        <v>1154</v>
      </c>
      <c r="D606" s="115" t="s">
        <v>1196</v>
      </c>
      <c r="E606" s="106" t="s">
        <v>1197</v>
      </c>
      <c r="F606" s="109" t="s">
        <v>53</v>
      </c>
      <c r="G606" s="110" t="s">
        <v>43</v>
      </c>
      <c r="H606" s="29" t="s">
        <v>590</v>
      </c>
      <c r="I606" s="40" t="s">
        <v>591</v>
      </c>
      <c r="J606" s="37" t="s">
        <v>592</v>
      </c>
      <c r="K606" s="40" t="s">
        <v>593</v>
      </c>
      <c r="L606" s="40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</row>
    <row r="607" s="19" customFormat="true" ht="23.1" hidden="false" customHeight="true" outlineLevel="0" collapsed="false">
      <c r="A607" s="20" t="n">
        <v>605</v>
      </c>
      <c r="B607" s="40" t="s">
        <v>1198</v>
      </c>
      <c r="C607" s="37" t="s">
        <v>1199</v>
      </c>
      <c r="D607" s="40" t="s">
        <v>1200</v>
      </c>
      <c r="E607" s="37" t="s">
        <v>1201</v>
      </c>
      <c r="F607" s="46" t="s">
        <v>631</v>
      </c>
      <c r="G607" s="40" t="s">
        <v>43</v>
      </c>
      <c r="H607" s="37" t="s">
        <v>100</v>
      </c>
      <c r="I607" s="40" t="s">
        <v>101</v>
      </c>
      <c r="J607" s="37" t="s">
        <v>875</v>
      </c>
      <c r="K607" s="40" t="s">
        <v>876</v>
      </c>
      <c r="L607" s="40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</row>
    <row r="608" s="19" customFormat="true" ht="23.1" hidden="false" customHeight="true" outlineLevel="0" collapsed="false">
      <c r="A608" s="20" t="n">
        <v>606</v>
      </c>
      <c r="B608" s="40" t="s">
        <v>1198</v>
      </c>
      <c r="C608" s="37" t="s">
        <v>1199</v>
      </c>
      <c r="D608" s="40" t="s">
        <v>1202</v>
      </c>
      <c r="E608" s="37" t="s">
        <v>860</v>
      </c>
      <c r="F608" s="37" t="s">
        <v>49</v>
      </c>
      <c r="G608" s="40" t="s">
        <v>43</v>
      </c>
      <c r="H608" s="37" t="s">
        <v>100</v>
      </c>
      <c r="I608" s="40" t="s">
        <v>101</v>
      </c>
      <c r="J608" s="37" t="s">
        <v>875</v>
      </c>
      <c r="K608" s="40" t="s">
        <v>876</v>
      </c>
      <c r="L608" s="40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</row>
    <row r="609" s="19" customFormat="true" ht="23.1" hidden="false" customHeight="true" outlineLevel="0" collapsed="false">
      <c r="A609" s="20" t="n">
        <v>607</v>
      </c>
      <c r="B609" s="40" t="s">
        <v>1198</v>
      </c>
      <c r="C609" s="37" t="s">
        <v>1199</v>
      </c>
      <c r="D609" s="40" t="s">
        <v>1203</v>
      </c>
      <c r="E609" s="37" t="s">
        <v>1204</v>
      </c>
      <c r="F609" s="37" t="s">
        <v>49</v>
      </c>
      <c r="G609" s="40" t="s">
        <v>43</v>
      </c>
      <c r="H609" s="37" t="s">
        <v>100</v>
      </c>
      <c r="I609" s="40" t="s">
        <v>101</v>
      </c>
      <c r="J609" s="37" t="s">
        <v>875</v>
      </c>
      <c r="K609" s="40" t="s">
        <v>876</v>
      </c>
      <c r="L609" s="40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</row>
    <row r="610" s="19" customFormat="true" ht="23.1" hidden="false" customHeight="true" outlineLevel="0" collapsed="false">
      <c r="A610" s="20" t="n">
        <v>608</v>
      </c>
      <c r="B610" s="40" t="s">
        <v>1198</v>
      </c>
      <c r="C610" s="37" t="s">
        <v>1199</v>
      </c>
      <c r="D610" s="40" t="s">
        <v>1205</v>
      </c>
      <c r="E610" s="37" t="s">
        <v>1206</v>
      </c>
      <c r="F610" s="46" t="s">
        <v>631</v>
      </c>
      <c r="G610" s="40" t="s">
        <v>43</v>
      </c>
      <c r="H610" s="37" t="s">
        <v>100</v>
      </c>
      <c r="I610" s="40" t="s">
        <v>101</v>
      </c>
      <c r="J610" s="37" t="s">
        <v>875</v>
      </c>
      <c r="K610" s="40" t="s">
        <v>876</v>
      </c>
      <c r="L610" s="40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</row>
    <row r="611" s="19" customFormat="true" ht="23.1" hidden="false" customHeight="true" outlineLevel="0" collapsed="false">
      <c r="A611" s="20" t="n">
        <v>609</v>
      </c>
      <c r="B611" s="40" t="s">
        <v>1198</v>
      </c>
      <c r="C611" s="37" t="s">
        <v>1199</v>
      </c>
      <c r="D611" s="40" t="s">
        <v>1207</v>
      </c>
      <c r="E611" s="37" t="s">
        <v>1208</v>
      </c>
      <c r="F611" s="37" t="s">
        <v>49</v>
      </c>
      <c r="G611" s="40" t="s">
        <v>50</v>
      </c>
      <c r="H611" s="37" t="s">
        <v>100</v>
      </c>
      <c r="I611" s="40" t="s">
        <v>101</v>
      </c>
      <c r="J611" s="37" t="s">
        <v>875</v>
      </c>
      <c r="K611" s="40" t="s">
        <v>876</v>
      </c>
      <c r="L611" s="40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</row>
    <row r="612" s="19" customFormat="true" ht="23.1" hidden="false" customHeight="true" outlineLevel="0" collapsed="false">
      <c r="A612" s="20" t="n">
        <v>610</v>
      </c>
      <c r="B612" s="40" t="s">
        <v>1198</v>
      </c>
      <c r="C612" s="37" t="s">
        <v>1199</v>
      </c>
      <c r="D612" s="40" t="s">
        <v>1209</v>
      </c>
      <c r="E612" s="37" t="s">
        <v>1210</v>
      </c>
      <c r="F612" s="37" t="s">
        <v>49</v>
      </c>
      <c r="G612" s="40" t="s">
        <v>43</v>
      </c>
      <c r="H612" s="37" t="s">
        <v>100</v>
      </c>
      <c r="I612" s="40" t="s">
        <v>101</v>
      </c>
      <c r="J612" s="37" t="s">
        <v>875</v>
      </c>
      <c r="K612" s="40" t="s">
        <v>876</v>
      </c>
      <c r="L612" s="40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</row>
    <row r="613" s="19" customFormat="true" ht="23.1" hidden="false" customHeight="true" outlineLevel="0" collapsed="false">
      <c r="A613" s="20" t="n">
        <v>611</v>
      </c>
      <c r="B613" s="40" t="s">
        <v>1198</v>
      </c>
      <c r="C613" s="37" t="s">
        <v>1199</v>
      </c>
      <c r="D613" s="40" t="s">
        <v>1211</v>
      </c>
      <c r="E613" s="37" t="s">
        <v>1212</v>
      </c>
      <c r="F613" s="37" t="s">
        <v>49</v>
      </c>
      <c r="G613" s="40" t="s">
        <v>43</v>
      </c>
      <c r="H613" s="37" t="s">
        <v>100</v>
      </c>
      <c r="I613" s="40" t="s">
        <v>101</v>
      </c>
      <c r="J613" s="37" t="s">
        <v>875</v>
      </c>
      <c r="K613" s="40" t="s">
        <v>876</v>
      </c>
      <c r="L613" s="40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</row>
    <row r="614" s="19" customFormat="true" ht="23.1" hidden="false" customHeight="true" outlineLevel="0" collapsed="false">
      <c r="A614" s="20" t="n">
        <v>612</v>
      </c>
      <c r="B614" s="40" t="s">
        <v>1198</v>
      </c>
      <c r="C614" s="37" t="s">
        <v>1199</v>
      </c>
      <c r="D614" s="40" t="s">
        <v>1213</v>
      </c>
      <c r="E614" s="37" t="s">
        <v>1214</v>
      </c>
      <c r="F614" s="37" t="s">
        <v>49</v>
      </c>
      <c r="G614" s="40" t="s">
        <v>43</v>
      </c>
      <c r="H614" s="37" t="s">
        <v>100</v>
      </c>
      <c r="I614" s="40" t="s">
        <v>101</v>
      </c>
      <c r="J614" s="37" t="s">
        <v>875</v>
      </c>
      <c r="K614" s="40" t="s">
        <v>876</v>
      </c>
      <c r="L614" s="40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</row>
    <row r="615" s="19" customFormat="true" ht="23.1" hidden="false" customHeight="true" outlineLevel="0" collapsed="false">
      <c r="A615" s="20" t="n">
        <v>613</v>
      </c>
      <c r="B615" s="40" t="s">
        <v>1198</v>
      </c>
      <c r="C615" s="37" t="s">
        <v>1199</v>
      </c>
      <c r="D615" s="40" t="s">
        <v>1215</v>
      </c>
      <c r="E615" s="37" t="s">
        <v>1216</v>
      </c>
      <c r="F615" s="37" t="s">
        <v>53</v>
      </c>
      <c r="G615" s="40" t="s">
        <v>43</v>
      </c>
      <c r="H615" s="37" t="s">
        <v>100</v>
      </c>
      <c r="I615" s="40" t="s">
        <v>101</v>
      </c>
      <c r="J615" s="37" t="s">
        <v>875</v>
      </c>
      <c r="K615" s="40" t="s">
        <v>876</v>
      </c>
      <c r="L615" s="40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</row>
    <row r="616" s="19" customFormat="true" ht="23.1" hidden="false" customHeight="true" outlineLevel="0" collapsed="false">
      <c r="A616" s="20" t="n">
        <v>614</v>
      </c>
      <c r="B616" s="40" t="s">
        <v>1198</v>
      </c>
      <c r="C616" s="37" t="s">
        <v>1199</v>
      </c>
      <c r="D616" s="40" t="s">
        <v>1217</v>
      </c>
      <c r="E616" s="37" t="s">
        <v>1218</v>
      </c>
      <c r="F616" s="37" t="s">
        <v>49</v>
      </c>
      <c r="G616" s="40" t="s">
        <v>50</v>
      </c>
      <c r="H616" s="37" t="s">
        <v>100</v>
      </c>
      <c r="I616" s="40" t="s">
        <v>101</v>
      </c>
      <c r="J616" s="37" t="s">
        <v>875</v>
      </c>
      <c r="K616" s="40" t="s">
        <v>876</v>
      </c>
      <c r="L616" s="40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</row>
    <row r="617" s="19" customFormat="true" ht="23.1" hidden="false" customHeight="true" outlineLevel="0" collapsed="false">
      <c r="A617" s="20" t="n">
        <v>615</v>
      </c>
      <c r="B617" s="40" t="s">
        <v>1198</v>
      </c>
      <c r="C617" s="37" t="s">
        <v>1199</v>
      </c>
      <c r="D617" s="40" t="s">
        <v>1219</v>
      </c>
      <c r="E617" s="37" t="s">
        <v>1220</v>
      </c>
      <c r="F617" s="37" t="s">
        <v>49</v>
      </c>
      <c r="G617" s="40" t="s">
        <v>50</v>
      </c>
      <c r="H617" s="37" t="s">
        <v>100</v>
      </c>
      <c r="I617" s="40" t="s">
        <v>101</v>
      </c>
      <c r="J617" s="37" t="s">
        <v>875</v>
      </c>
      <c r="K617" s="40" t="s">
        <v>876</v>
      </c>
      <c r="L617" s="40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</row>
    <row r="618" s="19" customFormat="true" ht="23.1" hidden="false" customHeight="true" outlineLevel="0" collapsed="false">
      <c r="A618" s="20" t="n">
        <v>616</v>
      </c>
      <c r="B618" s="40" t="s">
        <v>1198</v>
      </c>
      <c r="C618" s="37" t="s">
        <v>1199</v>
      </c>
      <c r="D618" s="40" t="s">
        <v>1221</v>
      </c>
      <c r="E618" s="37" t="s">
        <v>1222</v>
      </c>
      <c r="F618" s="46" t="s">
        <v>631</v>
      </c>
      <c r="G618" s="40" t="s">
        <v>43</v>
      </c>
      <c r="H618" s="37" t="s">
        <v>100</v>
      </c>
      <c r="I618" s="40" t="s">
        <v>101</v>
      </c>
      <c r="J618" s="37" t="s">
        <v>875</v>
      </c>
      <c r="K618" s="40" t="s">
        <v>876</v>
      </c>
      <c r="L618" s="40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</row>
    <row r="619" s="19" customFormat="true" ht="23.1" hidden="false" customHeight="true" outlineLevel="0" collapsed="false">
      <c r="A619" s="20" t="n">
        <v>617</v>
      </c>
      <c r="B619" s="40" t="s">
        <v>1198</v>
      </c>
      <c r="C619" s="37" t="s">
        <v>1199</v>
      </c>
      <c r="D619" s="40" t="s">
        <v>1223</v>
      </c>
      <c r="E619" s="37" t="s">
        <v>1224</v>
      </c>
      <c r="F619" s="118" t="s">
        <v>89</v>
      </c>
      <c r="G619" s="40" t="s">
        <v>50</v>
      </c>
      <c r="H619" s="37" t="s">
        <v>100</v>
      </c>
      <c r="I619" s="40" t="s">
        <v>101</v>
      </c>
      <c r="J619" s="37" t="s">
        <v>875</v>
      </c>
      <c r="K619" s="40" t="s">
        <v>876</v>
      </c>
      <c r="L619" s="40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</row>
    <row r="620" s="19" customFormat="true" ht="23.1" hidden="false" customHeight="true" outlineLevel="0" collapsed="false">
      <c r="A620" s="20" t="n">
        <v>618</v>
      </c>
      <c r="B620" s="33" t="s">
        <v>1198</v>
      </c>
      <c r="C620" s="116" t="s">
        <v>1199</v>
      </c>
      <c r="D620" s="115" t="s">
        <v>1225</v>
      </c>
      <c r="E620" s="135" t="s">
        <v>1226</v>
      </c>
      <c r="F620" s="118" t="s">
        <v>89</v>
      </c>
      <c r="G620" s="136" t="s">
        <v>43</v>
      </c>
      <c r="H620" s="29" t="s">
        <v>590</v>
      </c>
      <c r="I620" s="40" t="s">
        <v>591</v>
      </c>
      <c r="J620" s="37" t="s">
        <v>634</v>
      </c>
      <c r="K620" s="40" t="s">
        <v>635</v>
      </c>
      <c r="L620" s="40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</row>
    <row r="621" s="19" customFormat="true" ht="23.1" hidden="false" customHeight="true" outlineLevel="0" collapsed="false">
      <c r="A621" s="20" t="n">
        <v>619</v>
      </c>
      <c r="B621" s="40" t="s">
        <v>1227</v>
      </c>
      <c r="C621" s="37" t="s">
        <v>1228</v>
      </c>
      <c r="D621" s="40" t="s">
        <v>1229</v>
      </c>
      <c r="E621" s="37" t="s">
        <v>1230</v>
      </c>
      <c r="F621" s="46" t="s">
        <v>631</v>
      </c>
      <c r="G621" s="40" t="s">
        <v>43</v>
      </c>
      <c r="H621" s="37" t="s">
        <v>100</v>
      </c>
      <c r="I621" s="40" t="s">
        <v>101</v>
      </c>
      <c r="J621" s="37" t="s">
        <v>833</v>
      </c>
      <c r="K621" s="40" t="s">
        <v>1231</v>
      </c>
      <c r="L621" s="40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</row>
    <row r="622" s="19" customFormat="true" ht="23.1" hidden="false" customHeight="true" outlineLevel="0" collapsed="false">
      <c r="A622" s="20" t="n">
        <v>620</v>
      </c>
      <c r="B622" s="40" t="s">
        <v>1227</v>
      </c>
      <c r="C622" s="37" t="s">
        <v>1228</v>
      </c>
      <c r="D622" s="40" t="s">
        <v>1232</v>
      </c>
      <c r="E622" s="37" t="s">
        <v>1233</v>
      </c>
      <c r="F622" s="46" t="s">
        <v>631</v>
      </c>
      <c r="G622" s="40" t="s">
        <v>43</v>
      </c>
      <c r="H622" s="37" t="s">
        <v>100</v>
      </c>
      <c r="I622" s="40" t="s">
        <v>101</v>
      </c>
      <c r="J622" s="37" t="s">
        <v>833</v>
      </c>
      <c r="K622" s="40" t="s">
        <v>1231</v>
      </c>
      <c r="L622" s="40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</row>
    <row r="623" s="19" customFormat="true" ht="23.1" hidden="false" customHeight="true" outlineLevel="0" collapsed="false">
      <c r="A623" s="20" t="n">
        <v>621</v>
      </c>
      <c r="B623" s="40" t="s">
        <v>1227</v>
      </c>
      <c r="C623" s="37" t="s">
        <v>1228</v>
      </c>
      <c r="D623" s="40" t="s">
        <v>1234</v>
      </c>
      <c r="E623" s="37" t="s">
        <v>1235</v>
      </c>
      <c r="F623" s="46" t="s">
        <v>631</v>
      </c>
      <c r="G623" s="40" t="s">
        <v>43</v>
      </c>
      <c r="H623" s="37" t="s">
        <v>100</v>
      </c>
      <c r="I623" s="40" t="s">
        <v>101</v>
      </c>
      <c r="J623" s="37" t="s">
        <v>833</v>
      </c>
      <c r="K623" s="40" t="s">
        <v>1231</v>
      </c>
      <c r="L623" s="40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</row>
    <row r="624" s="19" customFormat="true" ht="23.1" hidden="false" customHeight="true" outlineLevel="0" collapsed="false">
      <c r="A624" s="20" t="n">
        <v>622</v>
      </c>
      <c r="B624" s="40" t="s">
        <v>1227</v>
      </c>
      <c r="C624" s="37" t="s">
        <v>1228</v>
      </c>
      <c r="D624" s="40" t="s">
        <v>1236</v>
      </c>
      <c r="E624" s="37" t="s">
        <v>1237</v>
      </c>
      <c r="F624" s="46" t="s">
        <v>631</v>
      </c>
      <c r="G624" s="40" t="s">
        <v>43</v>
      </c>
      <c r="H624" s="37" t="s">
        <v>100</v>
      </c>
      <c r="I624" s="40" t="s">
        <v>101</v>
      </c>
      <c r="J624" s="37" t="s">
        <v>833</v>
      </c>
      <c r="K624" s="40" t="s">
        <v>1231</v>
      </c>
      <c r="L624" s="40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</row>
    <row r="625" s="19" customFormat="true" ht="23.1" hidden="false" customHeight="true" outlineLevel="0" collapsed="false">
      <c r="A625" s="20" t="n">
        <v>623</v>
      </c>
      <c r="B625" s="40" t="s">
        <v>1227</v>
      </c>
      <c r="C625" s="37" t="s">
        <v>1228</v>
      </c>
      <c r="D625" s="40" t="s">
        <v>1238</v>
      </c>
      <c r="E625" s="37" t="s">
        <v>1239</v>
      </c>
      <c r="F625" s="46" t="s">
        <v>631</v>
      </c>
      <c r="G625" s="40" t="s">
        <v>43</v>
      </c>
      <c r="H625" s="37" t="s">
        <v>100</v>
      </c>
      <c r="I625" s="40" t="s">
        <v>101</v>
      </c>
      <c r="J625" s="37" t="s">
        <v>833</v>
      </c>
      <c r="K625" s="40" t="s">
        <v>1231</v>
      </c>
      <c r="L625" s="40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</row>
    <row r="626" s="19" customFormat="true" ht="23.1" hidden="false" customHeight="true" outlineLevel="0" collapsed="false">
      <c r="A626" s="20" t="n">
        <v>624</v>
      </c>
      <c r="B626" s="40" t="s">
        <v>1227</v>
      </c>
      <c r="C626" s="37" t="s">
        <v>1228</v>
      </c>
      <c r="D626" s="40" t="s">
        <v>1240</v>
      </c>
      <c r="E626" s="37" t="s">
        <v>1241</v>
      </c>
      <c r="F626" s="46" t="s">
        <v>631</v>
      </c>
      <c r="G626" s="40" t="s">
        <v>43</v>
      </c>
      <c r="H626" s="37" t="s">
        <v>100</v>
      </c>
      <c r="I626" s="40" t="s">
        <v>101</v>
      </c>
      <c r="J626" s="37" t="s">
        <v>833</v>
      </c>
      <c r="K626" s="40" t="s">
        <v>1231</v>
      </c>
      <c r="L626" s="40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</row>
    <row r="627" s="19" customFormat="true" ht="23.1" hidden="false" customHeight="true" outlineLevel="0" collapsed="false">
      <c r="A627" s="20" t="n">
        <v>625</v>
      </c>
      <c r="B627" s="40" t="s">
        <v>1227</v>
      </c>
      <c r="C627" s="37" t="s">
        <v>1228</v>
      </c>
      <c r="D627" s="40" t="s">
        <v>1242</v>
      </c>
      <c r="E627" s="37" t="s">
        <v>1243</v>
      </c>
      <c r="F627" s="46" t="s">
        <v>631</v>
      </c>
      <c r="G627" s="40" t="s">
        <v>43</v>
      </c>
      <c r="H627" s="37" t="s">
        <v>100</v>
      </c>
      <c r="I627" s="40" t="s">
        <v>101</v>
      </c>
      <c r="J627" s="37" t="s">
        <v>833</v>
      </c>
      <c r="K627" s="40" t="s">
        <v>1231</v>
      </c>
      <c r="L627" s="40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</row>
    <row r="628" s="19" customFormat="true" ht="23.1" hidden="false" customHeight="true" outlineLevel="0" collapsed="false">
      <c r="A628" s="20" t="n">
        <v>626</v>
      </c>
      <c r="B628" s="40" t="s">
        <v>1227</v>
      </c>
      <c r="C628" s="37" t="s">
        <v>1228</v>
      </c>
      <c r="D628" s="40" t="s">
        <v>1244</v>
      </c>
      <c r="E628" s="37" t="s">
        <v>1245</v>
      </c>
      <c r="F628" s="46" t="s">
        <v>631</v>
      </c>
      <c r="G628" s="40" t="s">
        <v>43</v>
      </c>
      <c r="H628" s="37" t="s">
        <v>100</v>
      </c>
      <c r="I628" s="40" t="s">
        <v>101</v>
      </c>
      <c r="J628" s="37" t="s">
        <v>180</v>
      </c>
      <c r="K628" s="40" t="s">
        <v>181</v>
      </c>
      <c r="L628" s="40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</row>
    <row r="629" s="19" customFormat="true" ht="23.1" hidden="false" customHeight="true" outlineLevel="0" collapsed="false">
      <c r="A629" s="20" t="n">
        <v>627</v>
      </c>
      <c r="B629" s="40" t="s">
        <v>1227</v>
      </c>
      <c r="C629" s="37" t="s">
        <v>1228</v>
      </c>
      <c r="D629" s="40" t="s">
        <v>1246</v>
      </c>
      <c r="E629" s="37" t="s">
        <v>1247</v>
      </c>
      <c r="F629" s="46" t="s">
        <v>631</v>
      </c>
      <c r="G629" s="40" t="s">
        <v>43</v>
      </c>
      <c r="H629" s="37" t="s">
        <v>100</v>
      </c>
      <c r="I629" s="40" t="s">
        <v>101</v>
      </c>
      <c r="J629" s="37" t="s">
        <v>180</v>
      </c>
      <c r="K629" s="40" t="s">
        <v>181</v>
      </c>
      <c r="L629" s="40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</row>
    <row r="630" s="19" customFormat="true" ht="23.1" hidden="false" customHeight="true" outlineLevel="0" collapsed="false">
      <c r="A630" s="20" t="n">
        <v>628</v>
      </c>
      <c r="B630" s="40" t="s">
        <v>1227</v>
      </c>
      <c r="C630" s="37" t="s">
        <v>1228</v>
      </c>
      <c r="D630" s="40" t="s">
        <v>1248</v>
      </c>
      <c r="E630" s="37" t="s">
        <v>1249</v>
      </c>
      <c r="F630" s="46" t="s">
        <v>631</v>
      </c>
      <c r="G630" s="40" t="s">
        <v>43</v>
      </c>
      <c r="H630" s="37" t="s">
        <v>100</v>
      </c>
      <c r="I630" s="40" t="s">
        <v>101</v>
      </c>
      <c r="J630" s="37" t="s">
        <v>180</v>
      </c>
      <c r="K630" s="40" t="s">
        <v>181</v>
      </c>
      <c r="L630" s="40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</row>
    <row r="631" s="19" customFormat="true" ht="23.1" hidden="false" customHeight="true" outlineLevel="0" collapsed="false">
      <c r="A631" s="20" t="n">
        <v>629</v>
      </c>
      <c r="B631" s="40" t="s">
        <v>1227</v>
      </c>
      <c r="C631" s="37" t="s">
        <v>1228</v>
      </c>
      <c r="D631" s="40" t="s">
        <v>1250</v>
      </c>
      <c r="E631" s="37" t="s">
        <v>1251</v>
      </c>
      <c r="F631" s="46" t="s">
        <v>631</v>
      </c>
      <c r="G631" s="40" t="s">
        <v>43</v>
      </c>
      <c r="H631" s="37" t="s">
        <v>100</v>
      </c>
      <c r="I631" s="40" t="s">
        <v>101</v>
      </c>
      <c r="J631" s="37" t="s">
        <v>180</v>
      </c>
      <c r="K631" s="40" t="s">
        <v>181</v>
      </c>
      <c r="L631" s="40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</row>
    <row r="632" s="19" customFormat="true" ht="23.1" hidden="false" customHeight="true" outlineLevel="0" collapsed="false">
      <c r="A632" s="20" t="n">
        <v>630</v>
      </c>
      <c r="B632" s="40" t="s">
        <v>1227</v>
      </c>
      <c r="C632" s="37" t="s">
        <v>1228</v>
      </c>
      <c r="D632" s="40" t="s">
        <v>1252</v>
      </c>
      <c r="E632" s="37" t="s">
        <v>1253</v>
      </c>
      <c r="F632" s="46" t="s">
        <v>631</v>
      </c>
      <c r="G632" s="40" t="s">
        <v>43</v>
      </c>
      <c r="H632" s="37" t="s">
        <v>100</v>
      </c>
      <c r="I632" s="40" t="s">
        <v>101</v>
      </c>
      <c r="J632" s="37" t="s">
        <v>180</v>
      </c>
      <c r="K632" s="40" t="s">
        <v>181</v>
      </c>
      <c r="L632" s="40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</row>
    <row r="633" s="19" customFormat="true" ht="23.1" hidden="false" customHeight="true" outlineLevel="0" collapsed="false">
      <c r="A633" s="20" t="n">
        <v>631</v>
      </c>
      <c r="B633" s="40" t="s">
        <v>1227</v>
      </c>
      <c r="C633" s="37" t="s">
        <v>1228</v>
      </c>
      <c r="D633" s="40" t="s">
        <v>1254</v>
      </c>
      <c r="E633" s="37" t="s">
        <v>1255</v>
      </c>
      <c r="F633" s="46" t="s">
        <v>631</v>
      </c>
      <c r="G633" s="40" t="s">
        <v>43</v>
      </c>
      <c r="H633" s="37" t="s">
        <v>100</v>
      </c>
      <c r="I633" s="40" t="s">
        <v>101</v>
      </c>
      <c r="J633" s="37" t="s">
        <v>180</v>
      </c>
      <c r="K633" s="40" t="s">
        <v>181</v>
      </c>
      <c r="L633" s="40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</row>
    <row r="634" s="19" customFormat="true" ht="23.1" hidden="false" customHeight="true" outlineLevel="0" collapsed="false">
      <c r="A634" s="20" t="n">
        <v>632</v>
      </c>
      <c r="B634" s="40" t="s">
        <v>1227</v>
      </c>
      <c r="C634" s="37" t="s">
        <v>1228</v>
      </c>
      <c r="D634" s="40" t="s">
        <v>1256</v>
      </c>
      <c r="E634" s="37" t="s">
        <v>1257</v>
      </c>
      <c r="F634" s="46" t="s">
        <v>631</v>
      </c>
      <c r="G634" s="40" t="s">
        <v>43</v>
      </c>
      <c r="H634" s="37" t="s">
        <v>100</v>
      </c>
      <c r="I634" s="40" t="s">
        <v>101</v>
      </c>
      <c r="J634" s="37" t="s">
        <v>180</v>
      </c>
      <c r="K634" s="40" t="s">
        <v>181</v>
      </c>
      <c r="L634" s="40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</row>
    <row r="635" s="19" customFormat="true" ht="23.1" hidden="false" customHeight="true" outlineLevel="0" collapsed="false">
      <c r="A635" s="20" t="n">
        <v>633</v>
      </c>
      <c r="B635" s="40" t="s">
        <v>1227</v>
      </c>
      <c r="C635" s="37" t="s">
        <v>1228</v>
      </c>
      <c r="D635" s="40" t="s">
        <v>1258</v>
      </c>
      <c r="E635" s="37" t="s">
        <v>1259</v>
      </c>
      <c r="F635" s="46" t="s">
        <v>631</v>
      </c>
      <c r="G635" s="40" t="s">
        <v>43</v>
      </c>
      <c r="H635" s="37" t="s">
        <v>100</v>
      </c>
      <c r="I635" s="40" t="s">
        <v>101</v>
      </c>
      <c r="J635" s="37" t="s">
        <v>180</v>
      </c>
      <c r="K635" s="40" t="s">
        <v>181</v>
      </c>
      <c r="L635" s="40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</row>
    <row r="636" s="19" customFormat="true" ht="23.1" hidden="false" customHeight="true" outlineLevel="0" collapsed="false">
      <c r="A636" s="20" t="n">
        <v>634</v>
      </c>
      <c r="B636" s="40" t="s">
        <v>1227</v>
      </c>
      <c r="C636" s="37" t="s">
        <v>1228</v>
      </c>
      <c r="D636" s="40" t="s">
        <v>1260</v>
      </c>
      <c r="E636" s="37" t="s">
        <v>1261</v>
      </c>
      <c r="F636" s="46" t="s">
        <v>631</v>
      </c>
      <c r="G636" s="40" t="s">
        <v>43</v>
      </c>
      <c r="H636" s="37" t="s">
        <v>100</v>
      </c>
      <c r="I636" s="40" t="s">
        <v>101</v>
      </c>
      <c r="J636" s="37" t="s">
        <v>180</v>
      </c>
      <c r="K636" s="40" t="s">
        <v>181</v>
      </c>
      <c r="L636" s="40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</row>
    <row r="637" s="19" customFormat="true" ht="23.1" hidden="false" customHeight="true" outlineLevel="0" collapsed="false">
      <c r="A637" s="20" t="n">
        <v>635</v>
      </c>
      <c r="B637" s="40" t="s">
        <v>1227</v>
      </c>
      <c r="C637" s="37" t="s">
        <v>1228</v>
      </c>
      <c r="D637" s="40" t="s">
        <v>1262</v>
      </c>
      <c r="E637" s="37" t="s">
        <v>1263</v>
      </c>
      <c r="F637" s="46" t="s">
        <v>631</v>
      </c>
      <c r="G637" s="40" t="s">
        <v>91</v>
      </c>
      <c r="H637" s="37" t="s">
        <v>100</v>
      </c>
      <c r="I637" s="40" t="s">
        <v>101</v>
      </c>
      <c r="J637" s="37" t="s">
        <v>180</v>
      </c>
      <c r="K637" s="40" t="s">
        <v>181</v>
      </c>
      <c r="L637" s="40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</row>
    <row r="638" s="19" customFormat="true" ht="23.1" hidden="false" customHeight="true" outlineLevel="0" collapsed="false">
      <c r="A638" s="20" t="n">
        <v>636</v>
      </c>
      <c r="B638" s="40" t="s">
        <v>1227</v>
      </c>
      <c r="C638" s="37" t="s">
        <v>1228</v>
      </c>
      <c r="D638" s="40" t="s">
        <v>1264</v>
      </c>
      <c r="E638" s="37" t="s">
        <v>1265</v>
      </c>
      <c r="F638" s="46" t="s">
        <v>631</v>
      </c>
      <c r="G638" s="40" t="s">
        <v>50</v>
      </c>
      <c r="H638" s="37" t="s">
        <v>100</v>
      </c>
      <c r="I638" s="40" t="s">
        <v>101</v>
      </c>
      <c r="J638" s="37" t="s">
        <v>180</v>
      </c>
      <c r="K638" s="40" t="s">
        <v>181</v>
      </c>
      <c r="L638" s="40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</row>
    <row r="639" s="19" customFormat="true" ht="23.1" hidden="false" customHeight="true" outlineLevel="0" collapsed="false">
      <c r="A639" s="20" t="n">
        <v>637</v>
      </c>
      <c r="B639" s="40" t="s">
        <v>1227</v>
      </c>
      <c r="C639" s="37" t="s">
        <v>1228</v>
      </c>
      <c r="D639" s="40" t="s">
        <v>1266</v>
      </c>
      <c r="E639" s="37" t="s">
        <v>1267</v>
      </c>
      <c r="F639" s="46" t="s">
        <v>631</v>
      </c>
      <c r="G639" s="40" t="s">
        <v>91</v>
      </c>
      <c r="H639" s="37" t="s">
        <v>100</v>
      </c>
      <c r="I639" s="40" t="s">
        <v>101</v>
      </c>
      <c r="J639" s="37" t="s">
        <v>180</v>
      </c>
      <c r="K639" s="40" t="s">
        <v>181</v>
      </c>
      <c r="L639" s="40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</row>
    <row r="640" s="19" customFormat="true" ht="23.1" hidden="false" customHeight="true" outlineLevel="0" collapsed="false">
      <c r="A640" s="20" t="n">
        <v>638</v>
      </c>
      <c r="B640" s="40" t="s">
        <v>1227</v>
      </c>
      <c r="C640" s="37" t="s">
        <v>1228</v>
      </c>
      <c r="D640" s="40" t="s">
        <v>1268</v>
      </c>
      <c r="E640" s="37" t="s">
        <v>1269</v>
      </c>
      <c r="F640" s="46" t="s">
        <v>631</v>
      </c>
      <c r="G640" s="40" t="s">
        <v>43</v>
      </c>
      <c r="H640" s="37" t="s">
        <v>100</v>
      </c>
      <c r="I640" s="40" t="s">
        <v>101</v>
      </c>
      <c r="J640" s="37" t="s">
        <v>180</v>
      </c>
      <c r="K640" s="40" t="s">
        <v>181</v>
      </c>
      <c r="L640" s="40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</row>
    <row r="641" s="19" customFormat="true" ht="23.1" hidden="false" customHeight="true" outlineLevel="0" collapsed="false">
      <c r="A641" s="20" t="n">
        <v>639</v>
      </c>
      <c r="B641" s="40" t="s">
        <v>1227</v>
      </c>
      <c r="C641" s="37" t="s">
        <v>1228</v>
      </c>
      <c r="D641" s="40" t="s">
        <v>1270</v>
      </c>
      <c r="E641" s="37" t="s">
        <v>1271</v>
      </c>
      <c r="F641" s="46" t="s">
        <v>631</v>
      </c>
      <c r="G641" s="40" t="s">
        <v>91</v>
      </c>
      <c r="H641" s="37" t="s">
        <v>100</v>
      </c>
      <c r="I641" s="40" t="s">
        <v>101</v>
      </c>
      <c r="J641" s="37" t="s">
        <v>180</v>
      </c>
      <c r="K641" s="40" t="s">
        <v>181</v>
      </c>
      <c r="L641" s="40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</row>
    <row r="642" s="19" customFormat="true" ht="23.1" hidden="false" customHeight="true" outlineLevel="0" collapsed="false">
      <c r="A642" s="20" t="n">
        <v>640</v>
      </c>
      <c r="B642" s="137" t="s">
        <v>1272</v>
      </c>
      <c r="C642" s="138" t="s">
        <v>1273</v>
      </c>
      <c r="D642" s="139" t="s">
        <v>1274</v>
      </c>
      <c r="E642" s="87" t="s">
        <v>1275</v>
      </c>
      <c r="F642" s="25" t="s">
        <v>1276</v>
      </c>
      <c r="G642" s="133" t="s">
        <v>1277</v>
      </c>
      <c r="H642" s="27" t="s">
        <v>18</v>
      </c>
      <c r="I642" s="28" t="s">
        <v>19</v>
      </c>
      <c r="J642" s="29" t="s">
        <v>496</v>
      </c>
      <c r="K642" s="30" t="s">
        <v>497</v>
      </c>
      <c r="L642" s="2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</row>
    <row r="643" s="19" customFormat="true" ht="23.1" hidden="false" customHeight="true" outlineLevel="0" collapsed="false">
      <c r="A643" s="20" t="n">
        <v>641</v>
      </c>
      <c r="B643" s="137" t="s">
        <v>1272</v>
      </c>
      <c r="C643" s="138" t="s">
        <v>1273</v>
      </c>
      <c r="D643" s="139" t="s">
        <v>1278</v>
      </c>
      <c r="E643" s="87" t="s">
        <v>1279</v>
      </c>
      <c r="F643" s="25" t="s">
        <v>49</v>
      </c>
      <c r="G643" s="140" t="s">
        <v>32</v>
      </c>
      <c r="H643" s="27" t="s">
        <v>18</v>
      </c>
      <c r="I643" s="28" t="s">
        <v>19</v>
      </c>
      <c r="J643" s="29" t="s">
        <v>496</v>
      </c>
      <c r="K643" s="30" t="s">
        <v>497</v>
      </c>
      <c r="L643" s="2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</row>
    <row r="644" s="19" customFormat="true" ht="23.1" hidden="false" customHeight="true" outlineLevel="0" collapsed="false">
      <c r="A644" s="20" t="n">
        <v>642</v>
      </c>
      <c r="B644" s="137" t="s">
        <v>1272</v>
      </c>
      <c r="C644" s="138" t="s">
        <v>1273</v>
      </c>
      <c r="D644" s="139" t="s">
        <v>1280</v>
      </c>
      <c r="E644" s="87" t="s">
        <v>1281</v>
      </c>
      <c r="F644" s="25" t="s">
        <v>49</v>
      </c>
      <c r="G644" s="140" t="s">
        <v>32</v>
      </c>
      <c r="H644" s="27" t="s">
        <v>18</v>
      </c>
      <c r="I644" s="28" t="s">
        <v>19</v>
      </c>
      <c r="J644" s="29" t="s">
        <v>496</v>
      </c>
      <c r="K644" s="30" t="s">
        <v>497</v>
      </c>
      <c r="L644" s="2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</row>
    <row r="645" s="19" customFormat="true" ht="23.1" hidden="false" customHeight="true" outlineLevel="0" collapsed="false">
      <c r="A645" s="20" t="n">
        <v>643</v>
      </c>
      <c r="B645" s="137" t="s">
        <v>1272</v>
      </c>
      <c r="C645" s="138" t="s">
        <v>1273</v>
      </c>
      <c r="D645" s="139" t="s">
        <v>1282</v>
      </c>
      <c r="E645" s="87" t="s">
        <v>1283</v>
      </c>
      <c r="F645" s="25" t="s">
        <v>49</v>
      </c>
      <c r="G645" s="140" t="s">
        <v>17</v>
      </c>
      <c r="H645" s="27" t="s">
        <v>18</v>
      </c>
      <c r="I645" s="28" t="s">
        <v>19</v>
      </c>
      <c r="J645" s="29" t="s">
        <v>496</v>
      </c>
      <c r="K645" s="30" t="s">
        <v>497</v>
      </c>
      <c r="L645" s="2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</row>
    <row r="646" s="19" customFormat="true" ht="23.1" hidden="false" customHeight="true" outlineLevel="0" collapsed="false">
      <c r="A646" s="20" t="n">
        <v>644</v>
      </c>
      <c r="B646" s="137" t="s">
        <v>1272</v>
      </c>
      <c r="C646" s="138" t="s">
        <v>1273</v>
      </c>
      <c r="D646" s="139" t="s">
        <v>1284</v>
      </c>
      <c r="E646" s="87" t="s">
        <v>55</v>
      </c>
      <c r="F646" s="25" t="s">
        <v>49</v>
      </c>
      <c r="G646" s="140" t="s">
        <v>32</v>
      </c>
      <c r="H646" s="27" t="s">
        <v>18</v>
      </c>
      <c r="I646" s="28" t="s">
        <v>19</v>
      </c>
      <c r="J646" s="29" t="s">
        <v>496</v>
      </c>
      <c r="K646" s="30" t="s">
        <v>497</v>
      </c>
      <c r="L646" s="2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</row>
    <row r="647" s="19" customFormat="true" ht="23.1" hidden="false" customHeight="true" outlineLevel="0" collapsed="false">
      <c r="A647" s="20" t="n">
        <v>645</v>
      </c>
      <c r="B647" s="137" t="s">
        <v>1272</v>
      </c>
      <c r="C647" s="138" t="s">
        <v>1273</v>
      </c>
      <c r="D647" s="141" t="s">
        <v>1285</v>
      </c>
      <c r="E647" s="25" t="s">
        <v>88</v>
      </c>
      <c r="F647" s="25" t="s">
        <v>16</v>
      </c>
      <c r="G647" s="142" t="s">
        <v>32</v>
      </c>
      <c r="H647" s="27" t="s">
        <v>18</v>
      </c>
      <c r="I647" s="28" t="s">
        <v>19</v>
      </c>
      <c r="J647" s="50" t="s">
        <v>1286</v>
      </c>
      <c r="K647" s="30" t="s">
        <v>40</v>
      </c>
      <c r="L647" s="137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</row>
    <row r="648" s="19" customFormat="true" ht="23.1" hidden="false" customHeight="true" outlineLevel="0" collapsed="false">
      <c r="A648" s="20" t="n">
        <v>646</v>
      </c>
      <c r="B648" s="137" t="s">
        <v>1272</v>
      </c>
      <c r="C648" s="138" t="s">
        <v>1273</v>
      </c>
      <c r="D648" s="141" t="s">
        <v>1287</v>
      </c>
      <c r="E648" s="25" t="s">
        <v>1288</v>
      </c>
      <c r="F648" s="25" t="s">
        <v>16</v>
      </c>
      <c r="G648" s="142" t="s">
        <v>17</v>
      </c>
      <c r="H648" s="27" t="s">
        <v>18</v>
      </c>
      <c r="I648" s="28" t="s">
        <v>19</v>
      </c>
      <c r="J648" s="50" t="s">
        <v>1286</v>
      </c>
      <c r="K648" s="30" t="s">
        <v>40</v>
      </c>
      <c r="L648" s="137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</row>
    <row r="649" s="19" customFormat="true" ht="23.1" hidden="false" customHeight="true" outlineLevel="0" collapsed="false">
      <c r="A649" s="20" t="n">
        <v>647</v>
      </c>
      <c r="B649" s="137" t="s">
        <v>1272</v>
      </c>
      <c r="C649" s="138" t="s">
        <v>1273</v>
      </c>
      <c r="D649" s="143" t="s">
        <v>1289</v>
      </c>
      <c r="E649" s="25" t="s">
        <v>1290</v>
      </c>
      <c r="F649" s="25" t="s">
        <v>49</v>
      </c>
      <c r="G649" s="144" t="s">
        <v>17</v>
      </c>
      <c r="H649" s="27" t="s">
        <v>18</v>
      </c>
      <c r="I649" s="28" t="s">
        <v>19</v>
      </c>
      <c r="J649" s="50" t="s">
        <v>1286</v>
      </c>
      <c r="K649" s="66" t="s">
        <v>40</v>
      </c>
      <c r="L649" s="137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</row>
    <row r="650" s="19" customFormat="true" ht="23.1" hidden="false" customHeight="true" outlineLevel="0" collapsed="false">
      <c r="A650" s="20" t="n">
        <v>648</v>
      </c>
      <c r="B650" s="137" t="s">
        <v>1272</v>
      </c>
      <c r="C650" s="138" t="s">
        <v>1273</v>
      </c>
      <c r="D650" s="145" t="s">
        <v>1291</v>
      </c>
      <c r="E650" s="25" t="s">
        <v>1292</v>
      </c>
      <c r="F650" s="46" t="s">
        <v>631</v>
      </c>
      <c r="G650" s="144" t="s">
        <v>32</v>
      </c>
      <c r="H650" s="27" t="s">
        <v>18</v>
      </c>
      <c r="I650" s="28" t="s">
        <v>19</v>
      </c>
      <c r="J650" s="50" t="s">
        <v>1286</v>
      </c>
      <c r="K650" s="66" t="s">
        <v>40</v>
      </c>
      <c r="L650" s="137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</row>
    <row r="651" s="19" customFormat="true" ht="23.1" hidden="false" customHeight="true" outlineLevel="0" collapsed="false">
      <c r="A651" s="20" t="n">
        <v>649</v>
      </c>
      <c r="B651" s="137" t="s">
        <v>1272</v>
      </c>
      <c r="C651" s="138" t="s">
        <v>1273</v>
      </c>
      <c r="D651" s="143" t="s">
        <v>1293</v>
      </c>
      <c r="E651" s="25" t="s">
        <v>1294</v>
      </c>
      <c r="F651" s="25" t="s">
        <v>49</v>
      </c>
      <c r="G651" s="144" t="s">
        <v>17</v>
      </c>
      <c r="H651" s="27" t="s">
        <v>18</v>
      </c>
      <c r="I651" s="28" t="s">
        <v>19</v>
      </c>
      <c r="J651" s="14" t="s">
        <v>274</v>
      </c>
      <c r="K651" s="66" t="s">
        <v>275</v>
      </c>
      <c r="L651" s="137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</row>
    <row r="652" s="19" customFormat="true" ht="23.1" hidden="false" customHeight="true" outlineLevel="0" collapsed="false">
      <c r="A652" s="20" t="n">
        <v>650</v>
      </c>
      <c r="B652" s="137" t="s">
        <v>1272</v>
      </c>
      <c r="C652" s="138" t="s">
        <v>1273</v>
      </c>
      <c r="D652" s="145" t="s">
        <v>1295</v>
      </c>
      <c r="E652" s="25" t="s">
        <v>1296</v>
      </c>
      <c r="F652" s="25" t="s">
        <v>16</v>
      </c>
      <c r="G652" s="144" t="s">
        <v>17</v>
      </c>
      <c r="H652" s="27" t="s">
        <v>18</v>
      </c>
      <c r="I652" s="28" t="s">
        <v>19</v>
      </c>
      <c r="J652" s="14" t="s">
        <v>274</v>
      </c>
      <c r="K652" s="66" t="s">
        <v>275</v>
      </c>
      <c r="L652" s="137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</row>
    <row r="653" s="19" customFormat="true" ht="23.1" hidden="false" customHeight="true" outlineLevel="0" collapsed="false">
      <c r="A653" s="20" t="n">
        <v>651</v>
      </c>
      <c r="B653" s="137" t="s">
        <v>1272</v>
      </c>
      <c r="C653" s="138" t="s">
        <v>1273</v>
      </c>
      <c r="D653" s="145" t="s">
        <v>1297</v>
      </c>
      <c r="E653" s="25" t="s">
        <v>1298</v>
      </c>
      <c r="F653" s="25" t="s">
        <v>16</v>
      </c>
      <c r="G653" s="144" t="s">
        <v>17</v>
      </c>
      <c r="H653" s="27" t="s">
        <v>18</v>
      </c>
      <c r="I653" s="28" t="s">
        <v>19</v>
      </c>
      <c r="J653" s="14" t="s">
        <v>274</v>
      </c>
      <c r="K653" s="66" t="s">
        <v>275</v>
      </c>
      <c r="L653" s="137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</row>
    <row r="654" s="19" customFormat="true" ht="23.1" hidden="false" customHeight="true" outlineLevel="0" collapsed="false">
      <c r="A654" s="20" t="n">
        <v>652</v>
      </c>
      <c r="B654" s="137" t="s">
        <v>1272</v>
      </c>
      <c r="C654" s="138" t="s">
        <v>1273</v>
      </c>
      <c r="D654" s="143" t="s">
        <v>1299</v>
      </c>
      <c r="E654" s="25" t="s">
        <v>1300</v>
      </c>
      <c r="F654" s="25" t="s">
        <v>49</v>
      </c>
      <c r="G654" s="144" t="s">
        <v>32</v>
      </c>
      <c r="H654" s="27" t="s">
        <v>18</v>
      </c>
      <c r="I654" s="28" t="s">
        <v>19</v>
      </c>
      <c r="J654" s="14" t="s">
        <v>274</v>
      </c>
      <c r="K654" s="66" t="s">
        <v>275</v>
      </c>
      <c r="L654" s="137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</row>
    <row r="655" s="19" customFormat="true" ht="23.1" hidden="false" customHeight="true" outlineLevel="0" collapsed="false">
      <c r="A655" s="20" t="n">
        <v>653</v>
      </c>
      <c r="B655" s="137" t="s">
        <v>1272</v>
      </c>
      <c r="C655" s="138" t="s">
        <v>1273</v>
      </c>
      <c r="D655" s="145" t="s">
        <v>1301</v>
      </c>
      <c r="E655" s="146" t="s">
        <v>1302</v>
      </c>
      <c r="F655" s="25" t="s">
        <v>49</v>
      </c>
      <c r="G655" s="144" t="s">
        <v>17</v>
      </c>
      <c r="H655" s="27" t="s">
        <v>18</v>
      </c>
      <c r="I655" s="28" t="s">
        <v>19</v>
      </c>
      <c r="J655" s="14" t="s">
        <v>274</v>
      </c>
      <c r="K655" s="66" t="s">
        <v>275</v>
      </c>
      <c r="L655" s="137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</row>
    <row r="656" s="19" customFormat="true" ht="23.1" hidden="false" customHeight="true" outlineLevel="0" collapsed="false">
      <c r="A656" s="20" t="n">
        <v>654</v>
      </c>
      <c r="B656" s="137" t="s">
        <v>1272</v>
      </c>
      <c r="C656" s="138" t="s">
        <v>1273</v>
      </c>
      <c r="D656" s="143" t="s">
        <v>1303</v>
      </c>
      <c r="E656" s="147" t="s">
        <v>1304</v>
      </c>
      <c r="F656" s="25" t="s">
        <v>49</v>
      </c>
      <c r="G656" s="144" t="s">
        <v>17</v>
      </c>
      <c r="H656" s="27" t="s">
        <v>18</v>
      </c>
      <c r="I656" s="28" t="s">
        <v>19</v>
      </c>
      <c r="J656" s="14" t="s">
        <v>274</v>
      </c>
      <c r="K656" s="66" t="s">
        <v>275</v>
      </c>
      <c r="L656" s="137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</row>
    <row r="657" s="19" customFormat="true" ht="23.1" hidden="false" customHeight="true" outlineLevel="0" collapsed="false">
      <c r="A657" s="20" t="n">
        <v>655</v>
      </c>
      <c r="B657" s="130" t="s">
        <v>1305</v>
      </c>
      <c r="C657" s="148" t="s">
        <v>1306</v>
      </c>
      <c r="D657" s="132" t="s">
        <v>1307</v>
      </c>
      <c r="E657" s="149" t="s">
        <v>88</v>
      </c>
      <c r="F657" s="25" t="s">
        <v>53</v>
      </c>
      <c r="G657" s="133" t="s">
        <v>17</v>
      </c>
      <c r="H657" s="27" t="s">
        <v>18</v>
      </c>
      <c r="I657" s="28" t="s">
        <v>19</v>
      </c>
      <c r="J657" s="50" t="s">
        <v>1286</v>
      </c>
      <c r="K657" s="30" t="s">
        <v>40</v>
      </c>
      <c r="L657" s="137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</row>
    <row r="658" s="19" customFormat="true" ht="23.1" hidden="false" customHeight="true" outlineLevel="0" collapsed="false">
      <c r="A658" s="20" t="n">
        <v>656</v>
      </c>
      <c r="B658" s="130" t="s">
        <v>1305</v>
      </c>
      <c r="C658" s="148" t="s">
        <v>1306</v>
      </c>
      <c r="D658" s="132" t="s">
        <v>1308</v>
      </c>
      <c r="E658" s="149" t="s">
        <v>1309</v>
      </c>
      <c r="F658" s="25" t="s">
        <v>53</v>
      </c>
      <c r="G658" s="133" t="s">
        <v>32</v>
      </c>
      <c r="H658" s="27" t="s">
        <v>18</v>
      </c>
      <c r="I658" s="28" t="s">
        <v>19</v>
      </c>
      <c r="J658" s="50" t="s">
        <v>1286</v>
      </c>
      <c r="K658" s="30" t="s">
        <v>40</v>
      </c>
      <c r="L658" s="137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</row>
    <row r="659" s="19" customFormat="true" ht="23.1" hidden="false" customHeight="true" outlineLevel="0" collapsed="false">
      <c r="A659" s="20" t="n">
        <v>657</v>
      </c>
      <c r="B659" s="130" t="s">
        <v>1305</v>
      </c>
      <c r="C659" s="148" t="s">
        <v>1306</v>
      </c>
      <c r="D659" s="132" t="s">
        <v>1310</v>
      </c>
      <c r="E659" s="149" t="s">
        <v>1311</v>
      </c>
      <c r="F659" s="46" t="s">
        <v>631</v>
      </c>
      <c r="G659" s="150" t="s">
        <v>292</v>
      </c>
      <c r="H659" s="27" t="s">
        <v>18</v>
      </c>
      <c r="I659" s="28" t="s">
        <v>19</v>
      </c>
      <c r="J659" s="50" t="s">
        <v>1286</v>
      </c>
      <c r="K659" s="30" t="s">
        <v>40</v>
      </c>
      <c r="L659" s="68" t="s">
        <v>293</v>
      </c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</row>
    <row r="660" s="19" customFormat="true" ht="23.1" hidden="false" customHeight="true" outlineLevel="0" collapsed="false">
      <c r="A660" s="20" t="n">
        <v>658</v>
      </c>
      <c r="B660" s="130" t="s">
        <v>1305</v>
      </c>
      <c r="C660" s="148" t="s">
        <v>1306</v>
      </c>
      <c r="D660" s="132" t="s">
        <v>1312</v>
      </c>
      <c r="E660" s="149" t="s">
        <v>1313</v>
      </c>
      <c r="F660" s="25" t="s">
        <v>53</v>
      </c>
      <c r="G660" s="150" t="s">
        <v>292</v>
      </c>
      <c r="H660" s="27" t="s">
        <v>18</v>
      </c>
      <c r="I660" s="28" t="s">
        <v>19</v>
      </c>
      <c r="J660" s="50" t="s">
        <v>1286</v>
      </c>
      <c r="K660" s="30" t="s">
        <v>40</v>
      </c>
      <c r="L660" s="68" t="s">
        <v>293</v>
      </c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</row>
    <row r="661" s="19" customFormat="true" ht="23.1" hidden="false" customHeight="true" outlineLevel="0" collapsed="false">
      <c r="A661" s="20" t="n">
        <v>659</v>
      </c>
      <c r="B661" s="130" t="s">
        <v>1305</v>
      </c>
      <c r="C661" s="148" t="s">
        <v>1306</v>
      </c>
      <c r="D661" s="132" t="s">
        <v>1314</v>
      </c>
      <c r="E661" s="149" t="s">
        <v>1315</v>
      </c>
      <c r="F661" s="46" t="s">
        <v>631</v>
      </c>
      <c r="G661" s="133" t="s">
        <v>17</v>
      </c>
      <c r="H661" s="27" t="s">
        <v>18</v>
      </c>
      <c r="I661" s="28" t="s">
        <v>19</v>
      </c>
      <c r="J661" s="50" t="s">
        <v>1286</v>
      </c>
      <c r="K661" s="30" t="s">
        <v>40</v>
      </c>
      <c r="L661" s="137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</row>
    <row r="662" s="19" customFormat="true" ht="23.1" hidden="false" customHeight="true" outlineLevel="0" collapsed="false">
      <c r="A662" s="20" t="n">
        <v>660</v>
      </c>
      <c r="B662" s="130" t="s">
        <v>1305</v>
      </c>
      <c r="C662" s="148" t="s">
        <v>1306</v>
      </c>
      <c r="D662" s="132" t="s">
        <v>1316</v>
      </c>
      <c r="E662" s="149" t="s">
        <v>1288</v>
      </c>
      <c r="F662" s="46" t="s">
        <v>631</v>
      </c>
      <c r="G662" s="133" t="s">
        <v>17</v>
      </c>
      <c r="H662" s="27" t="s">
        <v>18</v>
      </c>
      <c r="I662" s="28" t="s">
        <v>19</v>
      </c>
      <c r="J662" s="50" t="s">
        <v>1286</v>
      </c>
      <c r="K662" s="30" t="s">
        <v>40</v>
      </c>
      <c r="L662" s="137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</row>
    <row r="663" s="19" customFormat="true" ht="23.1" hidden="false" customHeight="true" outlineLevel="0" collapsed="false">
      <c r="A663" s="20" t="n">
        <v>661</v>
      </c>
      <c r="B663" s="130" t="s">
        <v>1305</v>
      </c>
      <c r="C663" s="148" t="s">
        <v>1306</v>
      </c>
      <c r="D663" s="151" t="s">
        <v>1317</v>
      </c>
      <c r="E663" s="152" t="s">
        <v>1318</v>
      </c>
      <c r="F663" s="25" t="s">
        <v>24</v>
      </c>
      <c r="G663" s="153" t="s">
        <v>17</v>
      </c>
      <c r="H663" s="27" t="s">
        <v>18</v>
      </c>
      <c r="I663" s="28" t="s">
        <v>19</v>
      </c>
      <c r="J663" s="14" t="s">
        <v>274</v>
      </c>
      <c r="K663" s="66" t="s">
        <v>275</v>
      </c>
      <c r="L663" s="154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</row>
    <row r="664" s="19" customFormat="true" ht="23.1" hidden="false" customHeight="true" outlineLevel="0" collapsed="false">
      <c r="A664" s="20" t="n">
        <v>662</v>
      </c>
      <c r="B664" s="130" t="s">
        <v>1305</v>
      </c>
      <c r="C664" s="148" t="s">
        <v>1306</v>
      </c>
      <c r="D664" s="151" t="s">
        <v>1319</v>
      </c>
      <c r="E664" s="149" t="s">
        <v>90</v>
      </c>
      <c r="F664" s="46" t="s">
        <v>631</v>
      </c>
      <c r="G664" s="153" t="s">
        <v>32</v>
      </c>
      <c r="H664" s="27" t="s">
        <v>18</v>
      </c>
      <c r="I664" s="28" t="s">
        <v>19</v>
      </c>
      <c r="J664" s="14" t="s">
        <v>274</v>
      </c>
      <c r="K664" s="66" t="s">
        <v>275</v>
      </c>
      <c r="L664" s="154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</row>
    <row r="665" s="19" customFormat="true" ht="23.1" hidden="false" customHeight="true" outlineLevel="0" collapsed="false">
      <c r="A665" s="20" t="n">
        <v>663</v>
      </c>
      <c r="B665" s="130" t="s">
        <v>1305</v>
      </c>
      <c r="C665" s="148" t="s">
        <v>1306</v>
      </c>
      <c r="D665" s="151" t="s">
        <v>1320</v>
      </c>
      <c r="E665" s="149" t="s">
        <v>1321</v>
      </c>
      <c r="F665" s="25" t="s">
        <v>53</v>
      </c>
      <c r="G665" s="153" t="s">
        <v>17</v>
      </c>
      <c r="H665" s="27" t="s">
        <v>18</v>
      </c>
      <c r="I665" s="28" t="s">
        <v>19</v>
      </c>
      <c r="J665" s="14" t="s">
        <v>274</v>
      </c>
      <c r="K665" s="66" t="s">
        <v>275</v>
      </c>
      <c r="L665" s="154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</row>
    <row r="666" s="19" customFormat="true" ht="23.1" hidden="false" customHeight="true" outlineLevel="0" collapsed="false">
      <c r="A666" s="20" t="n">
        <v>664</v>
      </c>
      <c r="B666" s="130" t="s">
        <v>1305</v>
      </c>
      <c r="C666" s="148" t="s">
        <v>1306</v>
      </c>
      <c r="D666" s="155" t="s">
        <v>1322</v>
      </c>
      <c r="E666" s="149" t="s">
        <v>1323</v>
      </c>
      <c r="F666" s="46" t="s">
        <v>631</v>
      </c>
      <c r="G666" s="153" t="s">
        <v>17</v>
      </c>
      <c r="H666" s="27" t="s">
        <v>18</v>
      </c>
      <c r="I666" s="28" t="s">
        <v>19</v>
      </c>
      <c r="J666" s="14" t="s">
        <v>274</v>
      </c>
      <c r="K666" s="66" t="s">
        <v>275</v>
      </c>
      <c r="L666" s="154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</row>
    <row r="667" s="19" customFormat="true" ht="23.1" hidden="false" customHeight="true" outlineLevel="0" collapsed="false">
      <c r="A667" s="20" t="n">
        <v>665</v>
      </c>
      <c r="B667" s="130" t="s">
        <v>1305</v>
      </c>
      <c r="C667" s="148" t="s">
        <v>1306</v>
      </c>
      <c r="D667" s="156" t="s">
        <v>1324</v>
      </c>
      <c r="E667" s="149" t="s">
        <v>1325</v>
      </c>
      <c r="F667" s="46" t="s">
        <v>631</v>
      </c>
      <c r="G667" s="153" t="s">
        <v>17</v>
      </c>
      <c r="H667" s="27" t="s">
        <v>18</v>
      </c>
      <c r="I667" s="28" t="s">
        <v>19</v>
      </c>
      <c r="J667" s="14" t="s">
        <v>274</v>
      </c>
      <c r="K667" s="66" t="s">
        <v>275</v>
      </c>
      <c r="L667" s="154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</row>
    <row r="668" s="19" customFormat="true" ht="23.1" hidden="false" customHeight="true" outlineLevel="0" collapsed="false">
      <c r="A668" s="20" t="n">
        <v>666</v>
      </c>
      <c r="B668" s="130" t="s">
        <v>1305</v>
      </c>
      <c r="C668" s="148" t="s">
        <v>1306</v>
      </c>
      <c r="D668" s="151" t="s">
        <v>1326</v>
      </c>
      <c r="E668" s="149" t="s">
        <v>1327</v>
      </c>
      <c r="F668" s="46" t="s">
        <v>631</v>
      </c>
      <c r="G668" s="153" t="s">
        <v>17</v>
      </c>
      <c r="H668" s="27" t="s">
        <v>18</v>
      </c>
      <c r="I668" s="28" t="s">
        <v>19</v>
      </c>
      <c r="J668" s="14" t="s">
        <v>274</v>
      </c>
      <c r="K668" s="66" t="s">
        <v>275</v>
      </c>
      <c r="L668" s="154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</row>
    <row r="669" s="19" customFormat="true" ht="23.1" hidden="false" customHeight="true" outlineLevel="0" collapsed="false">
      <c r="A669" s="20" t="n">
        <v>667</v>
      </c>
      <c r="B669" s="130" t="s">
        <v>1305</v>
      </c>
      <c r="C669" s="148" t="s">
        <v>1306</v>
      </c>
      <c r="D669" s="156" t="s">
        <v>1328</v>
      </c>
      <c r="E669" s="149" t="s">
        <v>1329</v>
      </c>
      <c r="F669" s="46" t="s">
        <v>631</v>
      </c>
      <c r="G669" s="153" t="s">
        <v>1277</v>
      </c>
      <c r="H669" s="27" t="s">
        <v>18</v>
      </c>
      <c r="I669" s="28" t="s">
        <v>19</v>
      </c>
      <c r="J669" s="14" t="s">
        <v>274</v>
      </c>
      <c r="K669" s="66" t="s">
        <v>275</v>
      </c>
      <c r="L669" s="154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</row>
    <row r="670" s="19" customFormat="true" ht="23.1" hidden="false" customHeight="true" outlineLevel="0" collapsed="false">
      <c r="A670" s="20" t="n">
        <v>668</v>
      </c>
      <c r="B670" s="130" t="s">
        <v>1305</v>
      </c>
      <c r="C670" s="148" t="s">
        <v>1306</v>
      </c>
      <c r="D670" s="151" t="s">
        <v>1330</v>
      </c>
      <c r="E670" s="149" t="s">
        <v>1331</v>
      </c>
      <c r="F670" s="25" t="s">
        <v>49</v>
      </c>
      <c r="G670" s="153" t="s">
        <v>17</v>
      </c>
      <c r="H670" s="27" t="s">
        <v>18</v>
      </c>
      <c r="I670" s="28" t="s">
        <v>19</v>
      </c>
      <c r="J670" s="14" t="s">
        <v>274</v>
      </c>
      <c r="K670" s="66" t="s">
        <v>275</v>
      </c>
      <c r="L670" s="154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</row>
    <row r="671" s="19" customFormat="true" ht="23.1" hidden="false" customHeight="true" outlineLevel="0" collapsed="false">
      <c r="A671" s="20" t="n">
        <v>669</v>
      </c>
      <c r="B671" s="130" t="s">
        <v>1305</v>
      </c>
      <c r="C671" s="148" t="s">
        <v>1306</v>
      </c>
      <c r="D671" s="156" t="s">
        <v>1332</v>
      </c>
      <c r="E671" s="149" t="s">
        <v>1333</v>
      </c>
      <c r="F671" s="25" t="s">
        <v>49</v>
      </c>
      <c r="G671" s="153" t="s">
        <v>17</v>
      </c>
      <c r="H671" s="27" t="s">
        <v>18</v>
      </c>
      <c r="I671" s="28" t="s">
        <v>19</v>
      </c>
      <c r="J671" s="14" t="s">
        <v>274</v>
      </c>
      <c r="K671" s="66" t="s">
        <v>275</v>
      </c>
      <c r="L671" s="154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</row>
    <row r="672" s="19" customFormat="true" ht="23.1" hidden="false" customHeight="true" outlineLevel="0" collapsed="false">
      <c r="A672" s="20" t="n">
        <v>670</v>
      </c>
      <c r="B672" s="130" t="s">
        <v>1305</v>
      </c>
      <c r="C672" s="148" t="s">
        <v>1306</v>
      </c>
      <c r="D672" s="151" t="s">
        <v>1334</v>
      </c>
      <c r="E672" s="149" t="s">
        <v>1335</v>
      </c>
      <c r="F672" s="25" t="s">
        <v>49</v>
      </c>
      <c r="G672" s="153" t="s">
        <v>17</v>
      </c>
      <c r="H672" s="27" t="s">
        <v>18</v>
      </c>
      <c r="I672" s="28" t="s">
        <v>19</v>
      </c>
      <c r="J672" s="14" t="s">
        <v>274</v>
      </c>
      <c r="K672" s="66" t="s">
        <v>275</v>
      </c>
      <c r="L672" s="154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</row>
    <row r="673" s="19" customFormat="true" ht="23.1" hidden="false" customHeight="true" outlineLevel="0" collapsed="false">
      <c r="A673" s="20" t="n">
        <v>671</v>
      </c>
      <c r="B673" s="130" t="s">
        <v>1305</v>
      </c>
      <c r="C673" s="148" t="s">
        <v>1306</v>
      </c>
      <c r="D673" s="151" t="s">
        <v>1336</v>
      </c>
      <c r="E673" s="149" t="s">
        <v>1337</v>
      </c>
      <c r="F673" s="25" t="s">
        <v>49</v>
      </c>
      <c r="G673" s="153" t="s">
        <v>17</v>
      </c>
      <c r="H673" s="27" t="s">
        <v>18</v>
      </c>
      <c r="I673" s="28" t="s">
        <v>19</v>
      </c>
      <c r="J673" s="14" t="s">
        <v>274</v>
      </c>
      <c r="K673" s="66" t="s">
        <v>275</v>
      </c>
      <c r="L673" s="154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</row>
    <row r="674" s="19" customFormat="true" ht="23.1" hidden="false" customHeight="true" outlineLevel="0" collapsed="false">
      <c r="A674" s="20" t="n">
        <v>672</v>
      </c>
      <c r="B674" s="130" t="s">
        <v>1305</v>
      </c>
      <c r="C674" s="148" t="s">
        <v>1306</v>
      </c>
      <c r="D674" s="151" t="s">
        <v>1338</v>
      </c>
      <c r="E674" s="149" t="s">
        <v>1339</v>
      </c>
      <c r="F674" s="25" t="s">
        <v>49</v>
      </c>
      <c r="G674" s="153" t="s">
        <v>17</v>
      </c>
      <c r="H674" s="27" t="s">
        <v>18</v>
      </c>
      <c r="I674" s="28" t="s">
        <v>19</v>
      </c>
      <c r="J674" s="14" t="s">
        <v>274</v>
      </c>
      <c r="K674" s="66" t="s">
        <v>275</v>
      </c>
      <c r="L674" s="154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</row>
    <row r="675" s="19" customFormat="true" ht="23.1" hidden="false" customHeight="true" outlineLevel="0" collapsed="false">
      <c r="A675" s="20" t="n">
        <v>673</v>
      </c>
      <c r="B675" s="130" t="s">
        <v>1305</v>
      </c>
      <c r="C675" s="148" t="s">
        <v>1306</v>
      </c>
      <c r="D675" s="151" t="s">
        <v>1340</v>
      </c>
      <c r="E675" s="149" t="s">
        <v>1341</v>
      </c>
      <c r="F675" s="46" t="s">
        <v>631</v>
      </c>
      <c r="G675" s="153" t="s">
        <v>17</v>
      </c>
      <c r="H675" s="27" t="s">
        <v>18</v>
      </c>
      <c r="I675" s="28" t="s">
        <v>19</v>
      </c>
      <c r="J675" s="14" t="s">
        <v>274</v>
      </c>
      <c r="K675" s="66" t="s">
        <v>275</v>
      </c>
      <c r="L675" s="154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</row>
    <row r="676" s="19" customFormat="true" ht="23.1" hidden="false" customHeight="true" outlineLevel="0" collapsed="false">
      <c r="A676" s="20" t="n">
        <v>674</v>
      </c>
      <c r="B676" s="130" t="s">
        <v>1305</v>
      </c>
      <c r="C676" s="148" t="s">
        <v>1306</v>
      </c>
      <c r="D676" s="151" t="s">
        <v>1342</v>
      </c>
      <c r="E676" s="149" t="s">
        <v>1343</v>
      </c>
      <c r="F676" s="25" t="s">
        <v>49</v>
      </c>
      <c r="G676" s="153" t="s">
        <v>32</v>
      </c>
      <c r="H676" s="27" t="s">
        <v>18</v>
      </c>
      <c r="I676" s="28" t="s">
        <v>19</v>
      </c>
      <c r="J676" s="14" t="s">
        <v>274</v>
      </c>
      <c r="K676" s="66" t="s">
        <v>275</v>
      </c>
      <c r="L676" s="154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</row>
    <row r="677" s="19" customFormat="true" ht="23.1" hidden="false" customHeight="true" outlineLevel="0" collapsed="false">
      <c r="A677" s="20" t="n">
        <v>675</v>
      </c>
      <c r="B677" s="130" t="s">
        <v>1305</v>
      </c>
      <c r="C677" s="148" t="s">
        <v>1306</v>
      </c>
      <c r="D677" s="151" t="s">
        <v>1344</v>
      </c>
      <c r="E677" s="149" t="s">
        <v>1345</v>
      </c>
      <c r="F677" s="25" t="s">
        <v>53</v>
      </c>
      <c r="G677" s="153" t="s">
        <v>17</v>
      </c>
      <c r="H677" s="27" t="s">
        <v>18</v>
      </c>
      <c r="I677" s="28" t="s">
        <v>19</v>
      </c>
      <c r="J677" s="14" t="s">
        <v>274</v>
      </c>
      <c r="K677" s="66" t="s">
        <v>275</v>
      </c>
      <c r="L677" s="154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</row>
    <row r="678" s="19" customFormat="true" ht="23.1" hidden="false" customHeight="true" outlineLevel="0" collapsed="false">
      <c r="A678" s="20" t="n">
        <v>676</v>
      </c>
      <c r="B678" s="130" t="s">
        <v>1305</v>
      </c>
      <c r="C678" s="148" t="s">
        <v>1306</v>
      </c>
      <c r="D678" s="151" t="s">
        <v>1346</v>
      </c>
      <c r="E678" s="149" t="s">
        <v>1347</v>
      </c>
      <c r="F678" s="25" t="s">
        <v>53</v>
      </c>
      <c r="G678" s="153" t="s">
        <v>17</v>
      </c>
      <c r="H678" s="27" t="s">
        <v>18</v>
      </c>
      <c r="I678" s="28" t="s">
        <v>19</v>
      </c>
      <c r="J678" s="14" t="s">
        <v>274</v>
      </c>
      <c r="K678" s="66" t="s">
        <v>275</v>
      </c>
      <c r="L678" s="154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</row>
    <row r="679" s="19" customFormat="true" ht="23.1" hidden="false" customHeight="true" outlineLevel="0" collapsed="false">
      <c r="A679" s="20" t="n">
        <v>677</v>
      </c>
      <c r="B679" s="130" t="s">
        <v>1305</v>
      </c>
      <c r="C679" s="148" t="s">
        <v>1306</v>
      </c>
      <c r="D679" s="157" t="s">
        <v>1348</v>
      </c>
      <c r="E679" s="25" t="s">
        <v>1349</v>
      </c>
      <c r="F679" s="46" t="s">
        <v>631</v>
      </c>
      <c r="G679" s="158" t="s">
        <v>1277</v>
      </c>
      <c r="H679" s="27" t="s">
        <v>18</v>
      </c>
      <c r="I679" s="28" t="s">
        <v>19</v>
      </c>
      <c r="J679" s="14" t="s">
        <v>274</v>
      </c>
      <c r="K679" s="66" t="s">
        <v>275</v>
      </c>
      <c r="L679" s="154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</row>
    <row r="680" s="19" customFormat="true" ht="23.1" hidden="false" customHeight="true" outlineLevel="0" collapsed="false">
      <c r="A680" s="20" t="n">
        <v>678</v>
      </c>
      <c r="B680" s="130" t="s">
        <v>1305</v>
      </c>
      <c r="C680" s="148" t="s">
        <v>1306</v>
      </c>
      <c r="D680" s="159" t="s">
        <v>1350</v>
      </c>
      <c r="E680" s="25" t="s">
        <v>1351</v>
      </c>
      <c r="F680" s="46" t="s">
        <v>631</v>
      </c>
      <c r="G680" s="158" t="s">
        <v>17</v>
      </c>
      <c r="H680" s="27" t="s">
        <v>18</v>
      </c>
      <c r="I680" s="28" t="s">
        <v>19</v>
      </c>
      <c r="J680" s="14" t="s">
        <v>274</v>
      </c>
      <c r="K680" s="66" t="s">
        <v>275</v>
      </c>
      <c r="L680" s="137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</row>
    <row r="681" s="19" customFormat="true" ht="23.1" hidden="false" customHeight="true" outlineLevel="0" collapsed="false">
      <c r="A681" s="20" t="n">
        <v>679</v>
      </c>
      <c r="B681" s="130" t="s">
        <v>1305</v>
      </c>
      <c r="C681" s="148" t="s">
        <v>1306</v>
      </c>
      <c r="D681" s="159" t="s">
        <v>1352</v>
      </c>
      <c r="E681" s="25" t="s">
        <v>1353</v>
      </c>
      <c r="F681" s="46" t="s">
        <v>631</v>
      </c>
      <c r="G681" s="158" t="s">
        <v>17</v>
      </c>
      <c r="H681" s="27" t="s">
        <v>18</v>
      </c>
      <c r="I681" s="28" t="s">
        <v>19</v>
      </c>
      <c r="J681" s="14" t="s">
        <v>274</v>
      </c>
      <c r="K681" s="66" t="s">
        <v>275</v>
      </c>
      <c r="L681" s="137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</row>
    <row r="682" s="19" customFormat="true" ht="23.1" hidden="false" customHeight="true" outlineLevel="0" collapsed="false">
      <c r="A682" s="20" t="n">
        <v>680</v>
      </c>
      <c r="B682" s="130" t="s">
        <v>1305</v>
      </c>
      <c r="C682" s="148" t="s">
        <v>1306</v>
      </c>
      <c r="D682" s="159" t="s">
        <v>1354</v>
      </c>
      <c r="E682" s="25" t="s">
        <v>1355</v>
      </c>
      <c r="F682" s="46" t="s">
        <v>631</v>
      </c>
      <c r="G682" s="158" t="s">
        <v>17</v>
      </c>
      <c r="H682" s="27" t="s">
        <v>18</v>
      </c>
      <c r="I682" s="28" t="s">
        <v>19</v>
      </c>
      <c r="J682" s="14" t="s">
        <v>274</v>
      </c>
      <c r="K682" s="66" t="s">
        <v>275</v>
      </c>
      <c r="L682" s="137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</row>
    <row r="683" s="19" customFormat="true" ht="23.1" hidden="false" customHeight="true" outlineLevel="0" collapsed="false">
      <c r="A683" s="20" t="n">
        <v>681</v>
      </c>
      <c r="B683" s="130" t="s">
        <v>1305</v>
      </c>
      <c r="C683" s="148" t="s">
        <v>1306</v>
      </c>
      <c r="D683" s="159" t="s">
        <v>1356</v>
      </c>
      <c r="E683" s="25" t="s">
        <v>1357</v>
      </c>
      <c r="F683" s="46" t="s">
        <v>631</v>
      </c>
      <c r="G683" s="158" t="s">
        <v>17</v>
      </c>
      <c r="H683" s="27" t="s">
        <v>18</v>
      </c>
      <c r="I683" s="28" t="s">
        <v>19</v>
      </c>
      <c r="J683" s="14" t="s">
        <v>274</v>
      </c>
      <c r="K683" s="66" t="s">
        <v>275</v>
      </c>
      <c r="L683" s="137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</row>
    <row r="684" s="19" customFormat="true" ht="23.1" hidden="false" customHeight="true" outlineLevel="0" collapsed="false">
      <c r="A684" s="20" t="n">
        <v>682</v>
      </c>
      <c r="B684" s="43" t="s">
        <v>1358</v>
      </c>
      <c r="C684" s="37" t="s">
        <v>1359</v>
      </c>
      <c r="D684" s="43" t="s">
        <v>1360</v>
      </c>
      <c r="E684" s="41" t="s">
        <v>88</v>
      </c>
      <c r="F684" s="46" t="s">
        <v>631</v>
      </c>
      <c r="G684" s="44" t="s">
        <v>43</v>
      </c>
      <c r="H684" s="37" t="s">
        <v>44</v>
      </c>
      <c r="I684" s="40" t="n">
        <v>6153230</v>
      </c>
      <c r="J684" s="41" t="s">
        <v>59</v>
      </c>
      <c r="K684" s="40" t="s">
        <v>60</v>
      </c>
      <c r="L684" s="40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</row>
    <row r="685" s="19" customFormat="true" ht="23.1" hidden="false" customHeight="true" outlineLevel="0" collapsed="false">
      <c r="A685" s="20" t="n">
        <v>683</v>
      </c>
      <c r="B685" s="43" t="s">
        <v>1358</v>
      </c>
      <c r="C685" s="37" t="s">
        <v>1359</v>
      </c>
      <c r="D685" s="43" t="s">
        <v>1361</v>
      </c>
      <c r="E685" s="41" t="s">
        <v>1362</v>
      </c>
      <c r="F685" s="46" t="s">
        <v>631</v>
      </c>
      <c r="G685" s="40" t="s">
        <v>50</v>
      </c>
      <c r="H685" s="37" t="s">
        <v>44</v>
      </c>
      <c r="I685" s="40" t="n">
        <v>6153230</v>
      </c>
      <c r="J685" s="41" t="s">
        <v>59</v>
      </c>
      <c r="K685" s="40" t="s">
        <v>60</v>
      </c>
      <c r="L685" s="40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</row>
    <row r="686" s="19" customFormat="true" ht="23.1" hidden="false" customHeight="true" outlineLevel="0" collapsed="false">
      <c r="A686" s="20" t="n">
        <v>684</v>
      </c>
      <c r="B686" s="44" t="s">
        <v>1363</v>
      </c>
      <c r="C686" s="37" t="s">
        <v>1364</v>
      </c>
      <c r="D686" s="44" t="s">
        <v>1365</v>
      </c>
      <c r="E686" s="37" t="s">
        <v>90</v>
      </c>
      <c r="F686" s="37" t="s">
        <v>42</v>
      </c>
      <c r="G686" s="40" t="s">
        <v>43</v>
      </c>
      <c r="H686" s="37" t="s">
        <v>44</v>
      </c>
      <c r="I686" s="40" t="n">
        <v>6153230</v>
      </c>
      <c r="J686" s="41" t="s">
        <v>332</v>
      </c>
      <c r="K686" s="40" t="s">
        <v>333</v>
      </c>
      <c r="L686" s="40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</row>
    <row r="687" s="19" customFormat="true" ht="23.1" hidden="false" customHeight="true" outlineLevel="0" collapsed="false">
      <c r="A687" s="20" t="n">
        <v>685</v>
      </c>
      <c r="B687" s="94" t="s">
        <v>1363</v>
      </c>
      <c r="C687" s="37" t="s">
        <v>1364</v>
      </c>
      <c r="D687" s="94" t="s">
        <v>1366</v>
      </c>
      <c r="E687" s="41" t="s">
        <v>1367</v>
      </c>
      <c r="F687" s="46" t="s">
        <v>631</v>
      </c>
      <c r="G687" s="40" t="s">
        <v>43</v>
      </c>
      <c r="H687" s="37" t="s">
        <v>44</v>
      </c>
      <c r="I687" s="40" t="n">
        <v>6153230</v>
      </c>
      <c r="J687" s="41" t="s">
        <v>514</v>
      </c>
      <c r="K687" s="40" t="s">
        <v>515</v>
      </c>
      <c r="L687" s="40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</row>
    <row r="688" s="19" customFormat="true" ht="23.1" hidden="false" customHeight="true" outlineLevel="0" collapsed="false">
      <c r="A688" s="20" t="n">
        <v>686</v>
      </c>
      <c r="B688" s="94" t="s">
        <v>1363</v>
      </c>
      <c r="C688" s="37" t="s">
        <v>1364</v>
      </c>
      <c r="D688" s="94" t="s">
        <v>1368</v>
      </c>
      <c r="E688" s="41" t="s">
        <v>1369</v>
      </c>
      <c r="F688" s="46" t="s">
        <v>631</v>
      </c>
      <c r="G688" s="160" t="s">
        <v>50</v>
      </c>
      <c r="H688" s="37" t="s">
        <v>44</v>
      </c>
      <c r="I688" s="40" t="n">
        <v>6153230</v>
      </c>
      <c r="J688" s="41" t="s">
        <v>514</v>
      </c>
      <c r="K688" s="40" t="s">
        <v>515</v>
      </c>
      <c r="L688" s="40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</row>
    <row r="689" s="19" customFormat="true" ht="23.1" hidden="false" customHeight="true" outlineLevel="0" collapsed="false">
      <c r="A689" s="20" t="n">
        <v>687</v>
      </c>
      <c r="B689" s="44" t="s">
        <v>1370</v>
      </c>
      <c r="C689" s="37" t="s">
        <v>1371</v>
      </c>
      <c r="D689" s="44" t="s">
        <v>1372</v>
      </c>
      <c r="E689" s="37" t="s">
        <v>1373</v>
      </c>
      <c r="F689" s="83" t="s">
        <v>53</v>
      </c>
      <c r="G689" s="160" t="s">
        <v>50</v>
      </c>
      <c r="H689" s="37" t="s">
        <v>44</v>
      </c>
      <c r="I689" s="40" t="n">
        <v>6153230</v>
      </c>
      <c r="J689" s="37" t="s">
        <v>450</v>
      </c>
      <c r="K689" s="40" t="s">
        <v>451</v>
      </c>
      <c r="L689" s="40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</row>
    <row r="690" s="19" customFormat="true" ht="23.1" hidden="false" customHeight="true" outlineLevel="0" collapsed="false">
      <c r="A690" s="20" t="n">
        <v>688</v>
      </c>
      <c r="B690" s="43" t="s">
        <v>1370</v>
      </c>
      <c r="C690" s="37" t="s">
        <v>1371</v>
      </c>
      <c r="D690" s="48" t="s">
        <v>1374</v>
      </c>
      <c r="E690" s="37" t="s">
        <v>1375</v>
      </c>
      <c r="F690" s="83" t="s">
        <v>53</v>
      </c>
      <c r="G690" s="160" t="s">
        <v>50</v>
      </c>
      <c r="H690" s="37" t="s">
        <v>44</v>
      </c>
      <c r="I690" s="40" t="n">
        <v>6153230</v>
      </c>
      <c r="J690" s="37" t="s">
        <v>541</v>
      </c>
      <c r="K690" s="40" t="s">
        <v>542</v>
      </c>
      <c r="L690" s="40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</row>
    <row r="691" s="19" customFormat="true" ht="23.1" hidden="false" customHeight="true" outlineLevel="0" collapsed="false">
      <c r="A691" s="20" t="n">
        <v>689</v>
      </c>
      <c r="B691" s="43" t="s">
        <v>1370</v>
      </c>
      <c r="C691" s="37" t="s">
        <v>1371</v>
      </c>
      <c r="D691" s="48" t="s">
        <v>1376</v>
      </c>
      <c r="E691" s="37" t="s">
        <v>1377</v>
      </c>
      <c r="F691" s="83" t="s">
        <v>53</v>
      </c>
      <c r="G691" s="160" t="s">
        <v>50</v>
      </c>
      <c r="H691" s="37" t="s">
        <v>44</v>
      </c>
      <c r="I691" s="40" t="n">
        <v>6153230</v>
      </c>
      <c r="J691" s="37" t="s">
        <v>541</v>
      </c>
      <c r="K691" s="40" t="s">
        <v>542</v>
      </c>
      <c r="L691" s="40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</row>
    <row r="692" s="19" customFormat="true" ht="23.1" hidden="false" customHeight="true" outlineLevel="0" collapsed="false">
      <c r="A692" s="20" t="n">
        <v>690</v>
      </c>
      <c r="B692" s="44" t="s">
        <v>1370</v>
      </c>
      <c r="C692" s="37" t="s">
        <v>1371</v>
      </c>
      <c r="D692" s="44" t="s">
        <v>1378</v>
      </c>
      <c r="E692" s="37" t="s">
        <v>1379</v>
      </c>
      <c r="F692" s="83" t="s">
        <v>53</v>
      </c>
      <c r="G692" s="160" t="s">
        <v>50</v>
      </c>
      <c r="H692" s="37" t="s">
        <v>44</v>
      </c>
      <c r="I692" s="40" t="n">
        <v>6153230</v>
      </c>
      <c r="J692" s="37" t="s">
        <v>450</v>
      </c>
      <c r="K692" s="40" t="s">
        <v>451</v>
      </c>
      <c r="L692" s="40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</row>
    <row r="693" s="19" customFormat="true" ht="23.1" hidden="false" customHeight="true" outlineLevel="0" collapsed="false">
      <c r="A693" s="20" t="n">
        <v>691</v>
      </c>
      <c r="B693" s="44" t="s">
        <v>1370</v>
      </c>
      <c r="C693" s="37" t="s">
        <v>1371</v>
      </c>
      <c r="D693" s="44" t="s">
        <v>1380</v>
      </c>
      <c r="E693" s="161" t="s">
        <v>1381</v>
      </c>
      <c r="F693" s="83" t="s">
        <v>53</v>
      </c>
      <c r="G693" s="160" t="s">
        <v>50</v>
      </c>
      <c r="H693" s="37" t="s">
        <v>44</v>
      </c>
      <c r="I693" s="40" t="n">
        <v>6153230</v>
      </c>
      <c r="J693" s="161" t="s">
        <v>450</v>
      </c>
      <c r="K693" s="40" t="s">
        <v>451</v>
      </c>
      <c r="L693" s="40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</row>
    <row r="694" s="19" customFormat="true" ht="23.1" hidden="false" customHeight="true" outlineLevel="0" collapsed="false">
      <c r="A694" s="20" t="n">
        <v>692</v>
      </c>
      <c r="B694" s="44" t="s">
        <v>1370</v>
      </c>
      <c r="C694" s="37" t="s">
        <v>1371</v>
      </c>
      <c r="D694" s="44" t="s">
        <v>1382</v>
      </c>
      <c r="E694" s="37" t="s">
        <v>481</v>
      </c>
      <c r="F694" s="46" t="s">
        <v>631</v>
      </c>
      <c r="G694" s="160" t="s">
        <v>50</v>
      </c>
      <c r="H694" s="37" t="s">
        <v>44</v>
      </c>
      <c r="I694" s="40" t="n">
        <v>6153230</v>
      </c>
      <c r="J694" s="37" t="s">
        <v>450</v>
      </c>
      <c r="K694" s="40" t="s">
        <v>451</v>
      </c>
      <c r="L694" s="40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</row>
    <row r="695" s="19" customFormat="true" ht="23.1" hidden="false" customHeight="true" outlineLevel="0" collapsed="false">
      <c r="A695" s="20" t="n">
        <v>693</v>
      </c>
      <c r="B695" s="45" t="s">
        <v>1370</v>
      </c>
      <c r="C695" s="46" t="s">
        <v>1371</v>
      </c>
      <c r="D695" s="45" t="s">
        <v>1383</v>
      </c>
      <c r="E695" s="46" t="s">
        <v>1384</v>
      </c>
      <c r="F695" s="37" t="s">
        <v>42</v>
      </c>
      <c r="G695" s="48" t="s">
        <v>43</v>
      </c>
      <c r="H695" s="46" t="s">
        <v>70</v>
      </c>
      <c r="I695" s="45" t="s">
        <v>71</v>
      </c>
      <c r="J695" s="46" t="s">
        <v>72</v>
      </c>
      <c r="K695" s="45" t="s">
        <v>73</v>
      </c>
      <c r="L695" s="49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</row>
    <row r="696" s="19" customFormat="true" ht="23.1" hidden="false" customHeight="true" outlineLevel="0" collapsed="false">
      <c r="A696" s="20" t="n">
        <v>694</v>
      </c>
      <c r="B696" s="45" t="s">
        <v>1370</v>
      </c>
      <c r="C696" s="46" t="s">
        <v>1371</v>
      </c>
      <c r="D696" s="45" t="s">
        <v>1385</v>
      </c>
      <c r="E696" s="46" t="s">
        <v>475</v>
      </c>
      <c r="F696" s="46" t="s">
        <v>631</v>
      </c>
      <c r="G696" s="48" t="s">
        <v>43</v>
      </c>
      <c r="H696" s="46" t="s">
        <v>70</v>
      </c>
      <c r="I696" s="45" t="s">
        <v>71</v>
      </c>
      <c r="J696" s="46" t="s">
        <v>72</v>
      </c>
      <c r="K696" s="45" t="s">
        <v>73</v>
      </c>
      <c r="L696" s="49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</row>
    <row r="697" s="19" customFormat="true" ht="23.1" hidden="false" customHeight="true" outlineLevel="0" collapsed="false">
      <c r="A697" s="20" t="n">
        <v>695</v>
      </c>
      <c r="B697" s="45" t="s">
        <v>1370</v>
      </c>
      <c r="C697" s="46" t="s">
        <v>1371</v>
      </c>
      <c r="D697" s="45" t="s">
        <v>1386</v>
      </c>
      <c r="E697" s="46" t="s">
        <v>1387</v>
      </c>
      <c r="F697" s="46" t="s">
        <v>631</v>
      </c>
      <c r="G697" s="48" t="s">
        <v>43</v>
      </c>
      <c r="H697" s="46" t="s">
        <v>70</v>
      </c>
      <c r="I697" s="45" t="s">
        <v>71</v>
      </c>
      <c r="J697" s="46" t="s">
        <v>72</v>
      </c>
      <c r="K697" s="45" t="s">
        <v>73</v>
      </c>
      <c r="L697" s="49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</row>
    <row r="698" s="19" customFormat="true" ht="23.1" hidden="false" customHeight="true" outlineLevel="0" collapsed="false">
      <c r="A698" s="20" t="n">
        <v>696</v>
      </c>
      <c r="B698" s="45" t="s">
        <v>1370</v>
      </c>
      <c r="C698" s="46" t="s">
        <v>1371</v>
      </c>
      <c r="D698" s="45" t="s">
        <v>1388</v>
      </c>
      <c r="E698" s="46" t="s">
        <v>1389</v>
      </c>
      <c r="F698" s="37" t="s">
        <v>42</v>
      </c>
      <c r="G698" s="48" t="s">
        <v>43</v>
      </c>
      <c r="H698" s="46" t="s">
        <v>70</v>
      </c>
      <c r="I698" s="45" t="s">
        <v>71</v>
      </c>
      <c r="J698" s="46" t="s">
        <v>72</v>
      </c>
      <c r="K698" s="45" t="s">
        <v>73</v>
      </c>
      <c r="L698" s="49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</row>
    <row r="699" s="19" customFormat="true" ht="23.1" hidden="false" customHeight="true" outlineLevel="0" collapsed="false">
      <c r="A699" s="20" t="n">
        <v>697</v>
      </c>
      <c r="B699" s="45" t="s">
        <v>1370</v>
      </c>
      <c r="C699" s="46" t="s">
        <v>1371</v>
      </c>
      <c r="D699" s="47" t="n">
        <v>99000</v>
      </c>
      <c r="E699" s="46" t="s">
        <v>1390</v>
      </c>
      <c r="F699" s="46" t="s">
        <v>97</v>
      </c>
      <c r="G699" s="48" t="s">
        <v>43</v>
      </c>
      <c r="H699" s="46" t="s">
        <v>70</v>
      </c>
      <c r="I699" s="45" t="s">
        <v>71</v>
      </c>
      <c r="J699" s="46" t="s">
        <v>72</v>
      </c>
      <c r="K699" s="45" t="s">
        <v>73</v>
      </c>
      <c r="L699" s="49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</row>
    <row r="700" s="19" customFormat="true" ht="23.1" hidden="false" customHeight="true" outlineLevel="0" collapsed="false">
      <c r="A700" s="20" t="n">
        <v>698</v>
      </c>
      <c r="B700" s="45" t="s">
        <v>1370</v>
      </c>
      <c r="C700" s="46" t="s">
        <v>1371</v>
      </c>
      <c r="D700" s="47" t="n">
        <v>106549</v>
      </c>
      <c r="E700" s="46" t="s">
        <v>469</v>
      </c>
      <c r="F700" s="46" t="s">
        <v>97</v>
      </c>
      <c r="G700" s="48" t="s">
        <v>43</v>
      </c>
      <c r="H700" s="46" t="s">
        <v>70</v>
      </c>
      <c r="I700" s="45" t="s">
        <v>71</v>
      </c>
      <c r="J700" s="46" t="s">
        <v>72</v>
      </c>
      <c r="K700" s="45" t="s">
        <v>73</v>
      </c>
      <c r="L700" s="49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</row>
    <row r="701" s="19" customFormat="true" ht="23.1" hidden="false" customHeight="true" outlineLevel="0" collapsed="false">
      <c r="A701" s="20" t="n">
        <v>699</v>
      </c>
      <c r="B701" s="45" t="s">
        <v>1370</v>
      </c>
      <c r="C701" s="46" t="s">
        <v>1371</v>
      </c>
      <c r="D701" s="47" t="n">
        <v>106749</v>
      </c>
      <c r="E701" s="46" t="s">
        <v>1391</v>
      </c>
      <c r="F701" s="46" t="s">
        <v>97</v>
      </c>
      <c r="G701" s="48" t="s">
        <v>50</v>
      </c>
      <c r="H701" s="46" t="s">
        <v>70</v>
      </c>
      <c r="I701" s="45" t="s">
        <v>71</v>
      </c>
      <c r="J701" s="46" t="s">
        <v>72</v>
      </c>
      <c r="K701" s="45" t="s">
        <v>73</v>
      </c>
      <c r="L701" s="49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</row>
    <row r="702" s="19" customFormat="true" ht="23.1" hidden="false" customHeight="true" outlineLevel="0" collapsed="false">
      <c r="A702" s="20" t="n">
        <v>700</v>
      </c>
      <c r="B702" s="45" t="s">
        <v>1370</v>
      </c>
      <c r="C702" s="46" t="s">
        <v>1371</v>
      </c>
      <c r="D702" s="47" t="n">
        <v>109690</v>
      </c>
      <c r="E702" s="46" t="s">
        <v>1392</v>
      </c>
      <c r="F702" s="46" t="s">
        <v>97</v>
      </c>
      <c r="G702" s="48" t="s">
        <v>50</v>
      </c>
      <c r="H702" s="46" t="s">
        <v>70</v>
      </c>
      <c r="I702" s="45" t="s">
        <v>71</v>
      </c>
      <c r="J702" s="46" t="s">
        <v>72</v>
      </c>
      <c r="K702" s="45" t="s">
        <v>73</v>
      </c>
      <c r="L702" s="49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</row>
    <row r="703" s="19" customFormat="true" ht="23.1" hidden="false" customHeight="true" outlineLevel="0" collapsed="false">
      <c r="A703" s="20" t="n">
        <v>701</v>
      </c>
      <c r="B703" s="45" t="s">
        <v>1370</v>
      </c>
      <c r="C703" s="46" t="s">
        <v>1371</v>
      </c>
      <c r="D703" s="47" t="n">
        <v>110330</v>
      </c>
      <c r="E703" s="46" t="s">
        <v>1393</v>
      </c>
      <c r="F703" s="46" t="s">
        <v>97</v>
      </c>
      <c r="G703" s="48" t="s">
        <v>43</v>
      </c>
      <c r="H703" s="46" t="s">
        <v>70</v>
      </c>
      <c r="I703" s="45" t="s">
        <v>71</v>
      </c>
      <c r="J703" s="46" t="s">
        <v>72</v>
      </c>
      <c r="K703" s="45" t="s">
        <v>73</v>
      </c>
      <c r="L703" s="49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</row>
    <row r="704" s="19" customFormat="true" ht="23.1" hidden="false" customHeight="true" outlineLevel="0" collapsed="false">
      <c r="A704" s="20" t="n">
        <v>702</v>
      </c>
      <c r="B704" s="45" t="s">
        <v>1370</v>
      </c>
      <c r="C704" s="46" t="s">
        <v>1371</v>
      </c>
      <c r="D704" s="47" t="n">
        <v>111839</v>
      </c>
      <c r="E704" s="46" t="s">
        <v>1394</v>
      </c>
      <c r="F704" s="46" t="s">
        <v>97</v>
      </c>
      <c r="G704" s="48" t="s">
        <v>50</v>
      </c>
      <c r="H704" s="46" t="s">
        <v>70</v>
      </c>
      <c r="I704" s="45" t="s">
        <v>71</v>
      </c>
      <c r="J704" s="46" t="s">
        <v>72</v>
      </c>
      <c r="K704" s="45" t="s">
        <v>73</v>
      </c>
      <c r="L704" s="49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</row>
    <row r="705" s="19" customFormat="true" ht="23.1" hidden="false" customHeight="true" outlineLevel="0" collapsed="false">
      <c r="A705" s="20" t="n">
        <v>703</v>
      </c>
      <c r="B705" s="45" t="s">
        <v>1370</v>
      </c>
      <c r="C705" s="46" t="s">
        <v>1371</v>
      </c>
      <c r="D705" s="47" t="n">
        <v>113069</v>
      </c>
      <c r="E705" s="46" t="s">
        <v>1395</v>
      </c>
      <c r="F705" s="46" t="s">
        <v>97</v>
      </c>
      <c r="G705" s="48" t="s">
        <v>91</v>
      </c>
      <c r="H705" s="46" t="s">
        <v>70</v>
      </c>
      <c r="I705" s="45" t="s">
        <v>71</v>
      </c>
      <c r="J705" s="46" t="s">
        <v>72</v>
      </c>
      <c r="K705" s="45" t="s">
        <v>73</v>
      </c>
      <c r="L705" s="49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</row>
    <row r="706" s="19" customFormat="true" ht="23.1" hidden="false" customHeight="true" outlineLevel="0" collapsed="false">
      <c r="A706" s="20" t="n">
        <v>704</v>
      </c>
      <c r="B706" s="45" t="s">
        <v>1370</v>
      </c>
      <c r="C706" s="46" t="s">
        <v>1371</v>
      </c>
      <c r="D706" s="45" t="s">
        <v>1396</v>
      </c>
      <c r="E706" s="46" t="s">
        <v>90</v>
      </c>
      <c r="F706" s="46" t="s">
        <v>97</v>
      </c>
      <c r="G706" s="48" t="s">
        <v>43</v>
      </c>
      <c r="H706" s="46" t="s">
        <v>70</v>
      </c>
      <c r="I706" s="45" t="s">
        <v>71</v>
      </c>
      <c r="J706" s="46" t="s">
        <v>72</v>
      </c>
      <c r="K706" s="45" t="s">
        <v>73</v>
      </c>
      <c r="L706" s="49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</row>
    <row r="707" s="19" customFormat="true" ht="23.1" hidden="false" customHeight="true" outlineLevel="0" collapsed="false">
      <c r="A707" s="20" t="n">
        <v>705</v>
      </c>
      <c r="B707" s="45" t="s">
        <v>1370</v>
      </c>
      <c r="C707" s="46" t="s">
        <v>1371</v>
      </c>
      <c r="D707" s="45" t="s">
        <v>1397</v>
      </c>
      <c r="E707" s="46" t="s">
        <v>1398</v>
      </c>
      <c r="F707" s="46" t="s">
        <v>97</v>
      </c>
      <c r="G707" s="48" t="s">
        <v>43</v>
      </c>
      <c r="H707" s="46" t="s">
        <v>70</v>
      </c>
      <c r="I707" s="45" t="s">
        <v>71</v>
      </c>
      <c r="J707" s="46" t="s">
        <v>72</v>
      </c>
      <c r="K707" s="45" t="s">
        <v>73</v>
      </c>
      <c r="L707" s="49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</row>
    <row r="708" s="19" customFormat="true" ht="23.1" hidden="false" customHeight="true" outlineLevel="0" collapsed="false">
      <c r="A708" s="20" t="n">
        <v>706</v>
      </c>
      <c r="B708" s="45" t="s">
        <v>1399</v>
      </c>
      <c r="C708" s="46" t="s">
        <v>1400</v>
      </c>
      <c r="D708" s="47" t="n">
        <v>128780</v>
      </c>
      <c r="E708" s="46" t="s">
        <v>1401</v>
      </c>
      <c r="F708" s="46" t="s">
        <v>631</v>
      </c>
      <c r="G708" s="45" t="s">
        <v>43</v>
      </c>
      <c r="H708" s="46" t="s">
        <v>70</v>
      </c>
      <c r="I708" s="45" t="s">
        <v>71</v>
      </c>
      <c r="J708" s="46" t="s">
        <v>72</v>
      </c>
      <c r="K708" s="45" t="s">
        <v>73</v>
      </c>
      <c r="L708" s="49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</row>
    <row r="709" s="19" customFormat="true" ht="23.1" hidden="false" customHeight="true" outlineLevel="0" collapsed="false">
      <c r="A709" s="20" t="n">
        <v>707</v>
      </c>
      <c r="B709" s="40" t="s">
        <v>1399</v>
      </c>
      <c r="C709" s="37" t="s">
        <v>1400</v>
      </c>
      <c r="D709" s="40" t="s">
        <v>1402</v>
      </c>
      <c r="E709" s="37" t="s">
        <v>1403</v>
      </c>
      <c r="F709" s="29" t="s">
        <v>1404</v>
      </c>
      <c r="G709" s="40" t="s">
        <v>50</v>
      </c>
      <c r="H709" s="37" t="s">
        <v>100</v>
      </c>
      <c r="I709" s="40" t="s">
        <v>101</v>
      </c>
      <c r="J709" s="37" t="s">
        <v>102</v>
      </c>
      <c r="K709" s="40" t="s">
        <v>103</v>
      </c>
      <c r="L709" s="40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</row>
    <row r="710" s="19" customFormat="true" ht="23.1" hidden="false" customHeight="true" outlineLevel="0" collapsed="false">
      <c r="A710" s="20" t="n">
        <v>708</v>
      </c>
      <c r="B710" s="40" t="s">
        <v>1399</v>
      </c>
      <c r="C710" s="37" t="s">
        <v>1400</v>
      </c>
      <c r="D710" s="40" t="s">
        <v>1405</v>
      </c>
      <c r="E710" s="37" t="s">
        <v>137</v>
      </c>
      <c r="F710" s="29" t="s">
        <v>1404</v>
      </c>
      <c r="G710" s="40" t="s">
        <v>50</v>
      </c>
      <c r="H710" s="37" t="s">
        <v>100</v>
      </c>
      <c r="I710" s="40" t="s">
        <v>101</v>
      </c>
      <c r="J710" s="37" t="s">
        <v>102</v>
      </c>
      <c r="K710" s="40" t="s">
        <v>103</v>
      </c>
      <c r="L710" s="40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</row>
    <row r="711" s="19" customFormat="true" ht="23.1" hidden="false" customHeight="true" outlineLevel="0" collapsed="false">
      <c r="A711" s="20" t="n">
        <v>709</v>
      </c>
      <c r="B711" s="40" t="s">
        <v>1399</v>
      </c>
      <c r="C711" s="37" t="s">
        <v>1400</v>
      </c>
      <c r="D711" s="40" t="s">
        <v>1406</v>
      </c>
      <c r="E711" s="37" t="s">
        <v>1407</v>
      </c>
      <c r="F711" s="29" t="s">
        <v>1404</v>
      </c>
      <c r="G711" s="40" t="s">
        <v>43</v>
      </c>
      <c r="H711" s="37" t="s">
        <v>100</v>
      </c>
      <c r="I711" s="40" t="s">
        <v>101</v>
      </c>
      <c r="J711" s="37" t="s">
        <v>102</v>
      </c>
      <c r="K711" s="40" t="s">
        <v>103</v>
      </c>
      <c r="L711" s="40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</row>
    <row r="712" s="19" customFormat="true" ht="23.1" hidden="false" customHeight="true" outlineLevel="0" collapsed="false">
      <c r="A712" s="20" t="n">
        <v>710</v>
      </c>
      <c r="B712" s="40" t="s">
        <v>1399</v>
      </c>
      <c r="C712" s="37" t="s">
        <v>1400</v>
      </c>
      <c r="D712" s="40" t="s">
        <v>1408</v>
      </c>
      <c r="E712" s="37" t="s">
        <v>1409</v>
      </c>
      <c r="F712" s="37" t="s">
        <v>53</v>
      </c>
      <c r="G712" s="40" t="s">
        <v>43</v>
      </c>
      <c r="H712" s="37" t="s">
        <v>100</v>
      </c>
      <c r="I712" s="40" t="s">
        <v>101</v>
      </c>
      <c r="J712" s="37" t="s">
        <v>102</v>
      </c>
      <c r="K712" s="40" t="s">
        <v>103</v>
      </c>
      <c r="L712" s="40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</row>
    <row r="713" s="19" customFormat="true" ht="23.1" hidden="false" customHeight="true" outlineLevel="0" collapsed="false">
      <c r="A713" s="20" t="n">
        <v>711</v>
      </c>
      <c r="B713" s="40" t="s">
        <v>1399</v>
      </c>
      <c r="C713" s="37" t="s">
        <v>1400</v>
      </c>
      <c r="D713" s="40" t="s">
        <v>1410</v>
      </c>
      <c r="E713" s="37" t="s">
        <v>1411</v>
      </c>
      <c r="F713" s="37" t="s">
        <v>53</v>
      </c>
      <c r="G713" s="40" t="s">
        <v>43</v>
      </c>
      <c r="H713" s="37" t="s">
        <v>100</v>
      </c>
      <c r="I713" s="40" t="s">
        <v>101</v>
      </c>
      <c r="J713" s="37" t="s">
        <v>102</v>
      </c>
      <c r="K713" s="40" t="s">
        <v>103</v>
      </c>
      <c r="L713" s="40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</row>
    <row r="714" s="19" customFormat="true" ht="23.1" hidden="false" customHeight="true" outlineLevel="0" collapsed="false">
      <c r="A714" s="20" t="n">
        <v>712</v>
      </c>
      <c r="B714" s="40" t="s">
        <v>1399</v>
      </c>
      <c r="C714" s="37" t="s">
        <v>1400</v>
      </c>
      <c r="D714" s="40" t="s">
        <v>1412</v>
      </c>
      <c r="E714" s="37" t="s">
        <v>1413</v>
      </c>
      <c r="F714" s="29" t="s">
        <v>1404</v>
      </c>
      <c r="G714" s="40" t="s">
        <v>91</v>
      </c>
      <c r="H714" s="37" t="s">
        <v>100</v>
      </c>
      <c r="I714" s="40" t="s">
        <v>101</v>
      </c>
      <c r="J714" s="37" t="s">
        <v>102</v>
      </c>
      <c r="K714" s="40" t="s">
        <v>103</v>
      </c>
      <c r="L714" s="40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</row>
    <row r="715" s="19" customFormat="true" ht="23.1" hidden="false" customHeight="true" outlineLevel="0" collapsed="false">
      <c r="A715" s="20" t="n">
        <v>713</v>
      </c>
      <c r="B715" s="40" t="s">
        <v>1399</v>
      </c>
      <c r="C715" s="37" t="s">
        <v>1400</v>
      </c>
      <c r="D715" s="40" t="s">
        <v>1414</v>
      </c>
      <c r="E715" s="37" t="s">
        <v>1415</v>
      </c>
      <c r="F715" s="29" t="s">
        <v>53</v>
      </c>
      <c r="G715" s="40" t="s">
        <v>50</v>
      </c>
      <c r="H715" s="37" t="s">
        <v>100</v>
      </c>
      <c r="I715" s="40" t="s">
        <v>101</v>
      </c>
      <c r="J715" s="37" t="s">
        <v>102</v>
      </c>
      <c r="K715" s="40" t="s">
        <v>103</v>
      </c>
      <c r="L715" s="40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</row>
    <row r="716" s="19" customFormat="true" ht="23.1" hidden="false" customHeight="true" outlineLevel="0" collapsed="false">
      <c r="A716" s="20" t="n">
        <v>714</v>
      </c>
      <c r="B716" s="40" t="s">
        <v>1399</v>
      </c>
      <c r="C716" s="37" t="s">
        <v>1400</v>
      </c>
      <c r="D716" s="40" t="s">
        <v>1416</v>
      </c>
      <c r="E716" s="37" t="s">
        <v>1417</v>
      </c>
      <c r="F716" s="29" t="s">
        <v>49</v>
      </c>
      <c r="G716" s="40" t="s">
        <v>43</v>
      </c>
      <c r="H716" s="37" t="s">
        <v>100</v>
      </c>
      <c r="I716" s="40" t="s">
        <v>101</v>
      </c>
      <c r="J716" s="37" t="s">
        <v>102</v>
      </c>
      <c r="K716" s="40" t="s">
        <v>103</v>
      </c>
      <c r="L716" s="40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</row>
    <row r="717" s="19" customFormat="true" ht="23.1" hidden="false" customHeight="true" outlineLevel="0" collapsed="false">
      <c r="A717" s="20" t="n">
        <v>715</v>
      </c>
      <c r="B717" s="40" t="s">
        <v>1399</v>
      </c>
      <c r="C717" s="37" t="s">
        <v>1400</v>
      </c>
      <c r="D717" s="40" t="s">
        <v>1418</v>
      </c>
      <c r="E717" s="37" t="s">
        <v>1419</v>
      </c>
      <c r="F717" s="29" t="s">
        <v>1404</v>
      </c>
      <c r="G717" s="40" t="s">
        <v>43</v>
      </c>
      <c r="H717" s="37" t="s">
        <v>100</v>
      </c>
      <c r="I717" s="40" t="s">
        <v>101</v>
      </c>
      <c r="J717" s="37" t="s">
        <v>102</v>
      </c>
      <c r="K717" s="40" t="s">
        <v>103</v>
      </c>
      <c r="L717" s="40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</row>
    <row r="718" s="19" customFormat="true" ht="23.1" hidden="false" customHeight="true" outlineLevel="0" collapsed="false">
      <c r="A718" s="20" t="n">
        <v>716</v>
      </c>
      <c r="B718" s="40" t="s">
        <v>1399</v>
      </c>
      <c r="C718" s="37" t="s">
        <v>1400</v>
      </c>
      <c r="D718" s="40" t="s">
        <v>1420</v>
      </c>
      <c r="E718" s="37" t="s">
        <v>1421</v>
      </c>
      <c r="F718" s="29" t="s">
        <v>1404</v>
      </c>
      <c r="G718" s="40" t="s">
        <v>50</v>
      </c>
      <c r="H718" s="37" t="s">
        <v>100</v>
      </c>
      <c r="I718" s="40" t="s">
        <v>101</v>
      </c>
      <c r="J718" s="37" t="s">
        <v>102</v>
      </c>
      <c r="K718" s="40" t="s">
        <v>103</v>
      </c>
      <c r="L718" s="40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</row>
    <row r="719" s="19" customFormat="true" ht="23.1" hidden="false" customHeight="true" outlineLevel="0" collapsed="false">
      <c r="A719" s="20" t="n">
        <v>717</v>
      </c>
      <c r="B719" s="40" t="s">
        <v>1399</v>
      </c>
      <c r="C719" s="37" t="s">
        <v>1400</v>
      </c>
      <c r="D719" s="40" t="s">
        <v>1422</v>
      </c>
      <c r="E719" s="37" t="s">
        <v>1423</v>
      </c>
      <c r="F719" s="29" t="s">
        <v>1404</v>
      </c>
      <c r="G719" s="40" t="s">
        <v>43</v>
      </c>
      <c r="H719" s="37" t="s">
        <v>100</v>
      </c>
      <c r="I719" s="40" t="s">
        <v>101</v>
      </c>
      <c r="J719" s="37" t="s">
        <v>102</v>
      </c>
      <c r="K719" s="40" t="s">
        <v>103</v>
      </c>
      <c r="L719" s="40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</row>
    <row r="720" s="19" customFormat="true" ht="23.1" hidden="false" customHeight="true" outlineLevel="0" collapsed="false">
      <c r="A720" s="20" t="n">
        <v>718</v>
      </c>
      <c r="B720" s="40" t="s">
        <v>1399</v>
      </c>
      <c r="C720" s="37" t="s">
        <v>1400</v>
      </c>
      <c r="D720" s="40" t="s">
        <v>1424</v>
      </c>
      <c r="E720" s="37" t="s">
        <v>1425</v>
      </c>
      <c r="F720" s="37" t="s">
        <v>49</v>
      </c>
      <c r="G720" s="40" t="s">
        <v>50</v>
      </c>
      <c r="H720" s="37" t="s">
        <v>100</v>
      </c>
      <c r="I720" s="40" t="s">
        <v>101</v>
      </c>
      <c r="J720" s="37" t="s">
        <v>833</v>
      </c>
      <c r="K720" s="40" t="s">
        <v>1231</v>
      </c>
      <c r="L720" s="40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</row>
    <row r="721" s="19" customFormat="true" ht="23.1" hidden="false" customHeight="true" outlineLevel="0" collapsed="false">
      <c r="A721" s="20" t="n">
        <v>719</v>
      </c>
      <c r="B721" s="40" t="s">
        <v>1399</v>
      </c>
      <c r="C721" s="37" t="s">
        <v>1400</v>
      </c>
      <c r="D721" s="40" t="s">
        <v>1426</v>
      </c>
      <c r="E721" s="37" t="s">
        <v>1427</v>
      </c>
      <c r="F721" s="37" t="s">
        <v>49</v>
      </c>
      <c r="G721" s="40" t="s">
        <v>43</v>
      </c>
      <c r="H721" s="37" t="s">
        <v>100</v>
      </c>
      <c r="I721" s="40" t="s">
        <v>101</v>
      </c>
      <c r="J721" s="37" t="s">
        <v>833</v>
      </c>
      <c r="K721" s="40" t="s">
        <v>1231</v>
      </c>
      <c r="L721" s="40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</row>
    <row r="722" s="19" customFormat="true" ht="23.1" hidden="false" customHeight="true" outlineLevel="0" collapsed="false">
      <c r="A722" s="20" t="n">
        <v>720</v>
      </c>
      <c r="B722" s="40" t="s">
        <v>1399</v>
      </c>
      <c r="C722" s="37" t="s">
        <v>1400</v>
      </c>
      <c r="D722" s="40" t="s">
        <v>1428</v>
      </c>
      <c r="E722" s="37" t="s">
        <v>1429</v>
      </c>
      <c r="F722" s="37" t="s">
        <v>49</v>
      </c>
      <c r="G722" s="40" t="s">
        <v>43</v>
      </c>
      <c r="H722" s="37" t="s">
        <v>100</v>
      </c>
      <c r="I722" s="40" t="s">
        <v>101</v>
      </c>
      <c r="J722" s="37" t="s">
        <v>833</v>
      </c>
      <c r="K722" s="40" t="s">
        <v>1231</v>
      </c>
      <c r="L722" s="40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</row>
    <row r="723" s="19" customFormat="true" ht="23.1" hidden="false" customHeight="true" outlineLevel="0" collapsed="false">
      <c r="A723" s="20" t="n">
        <v>721</v>
      </c>
      <c r="B723" s="40" t="s">
        <v>1399</v>
      </c>
      <c r="C723" s="37" t="s">
        <v>1400</v>
      </c>
      <c r="D723" s="40" t="s">
        <v>1430</v>
      </c>
      <c r="E723" s="37" t="s">
        <v>1431</v>
      </c>
      <c r="F723" s="37" t="s">
        <v>49</v>
      </c>
      <c r="G723" s="40" t="s">
        <v>43</v>
      </c>
      <c r="H723" s="37" t="s">
        <v>100</v>
      </c>
      <c r="I723" s="40" t="s">
        <v>101</v>
      </c>
      <c r="J723" s="37" t="s">
        <v>833</v>
      </c>
      <c r="K723" s="40" t="s">
        <v>1231</v>
      </c>
      <c r="L723" s="40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</row>
    <row r="724" s="19" customFormat="true" ht="23.1" hidden="false" customHeight="true" outlineLevel="0" collapsed="false">
      <c r="A724" s="20" t="n">
        <v>722</v>
      </c>
      <c r="B724" s="40" t="s">
        <v>1399</v>
      </c>
      <c r="C724" s="37" t="s">
        <v>1400</v>
      </c>
      <c r="D724" s="40" t="s">
        <v>1432</v>
      </c>
      <c r="E724" s="37" t="s">
        <v>1433</v>
      </c>
      <c r="F724" s="46" t="s">
        <v>631</v>
      </c>
      <c r="G724" s="40" t="s">
        <v>50</v>
      </c>
      <c r="H724" s="37" t="s">
        <v>100</v>
      </c>
      <c r="I724" s="40" t="s">
        <v>101</v>
      </c>
      <c r="J724" s="37" t="s">
        <v>833</v>
      </c>
      <c r="K724" s="40" t="s">
        <v>1231</v>
      </c>
      <c r="L724" s="40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</row>
    <row r="725" s="19" customFormat="true" ht="23.1" hidden="false" customHeight="true" outlineLevel="0" collapsed="false">
      <c r="A725" s="20" t="n">
        <v>723</v>
      </c>
      <c r="B725" s="40" t="s">
        <v>1399</v>
      </c>
      <c r="C725" s="37" t="s">
        <v>1400</v>
      </c>
      <c r="D725" s="40" t="s">
        <v>1434</v>
      </c>
      <c r="E725" s="37" t="s">
        <v>1435</v>
      </c>
      <c r="F725" s="46" t="s">
        <v>631</v>
      </c>
      <c r="G725" s="40" t="s">
        <v>43</v>
      </c>
      <c r="H725" s="37" t="s">
        <v>100</v>
      </c>
      <c r="I725" s="40" t="s">
        <v>101</v>
      </c>
      <c r="J725" s="37" t="s">
        <v>833</v>
      </c>
      <c r="K725" s="40" t="s">
        <v>1231</v>
      </c>
      <c r="L725" s="40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</row>
    <row r="726" s="19" customFormat="true" ht="23.1" hidden="false" customHeight="true" outlineLevel="0" collapsed="false">
      <c r="A726" s="20" t="n">
        <v>724</v>
      </c>
      <c r="B726" s="40" t="s">
        <v>1399</v>
      </c>
      <c r="C726" s="37" t="s">
        <v>1400</v>
      </c>
      <c r="D726" s="40" t="s">
        <v>1436</v>
      </c>
      <c r="E726" s="37" t="s">
        <v>1437</v>
      </c>
      <c r="F726" s="46" t="s">
        <v>631</v>
      </c>
      <c r="G726" s="40" t="s">
        <v>43</v>
      </c>
      <c r="H726" s="37" t="s">
        <v>100</v>
      </c>
      <c r="I726" s="40" t="s">
        <v>101</v>
      </c>
      <c r="J726" s="37" t="s">
        <v>833</v>
      </c>
      <c r="K726" s="40" t="s">
        <v>1231</v>
      </c>
      <c r="L726" s="40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</row>
    <row r="727" s="19" customFormat="true" ht="23.1" hidden="false" customHeight="true" outlineLevel="0" collapsed="false">
      <c r="A727" s="20" t="n">
        <v>725</v>
      </c>
      <c r="B727" s="40" t="s">
        <v>1438</v>
      </c>
      <c r="C727" s="37" t="s">
        <v>1439</v>
      </c>
      <c r="D727" s="40" t="s">
        <v>1440</v>
      </c>
      <c r="E727" s="37" t="s">
        <v>1441</v>
      </c>
      <c r="F727" s="37" t="s">
        <v>53</v>
      </c>
      <c r="G727" s="40" t="s">
        <v>43</v>
      </c>
      <c r="H727" s="37" t="s">
        <v>100</v>
      </c>
      <c r="I727" s="40" t="s">
        <v>101</v>
      </c>
      <c r="J727" s="37" t="s">
        <v>875</v>
      </c>
      <c r="K727" s="40" t="s">
        <v>876</v>
      </c>
      <c r="L727" s="40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</row>
    <row r="728" s="19" customFormat="true" ht="23.1" hidden="false" customHeight="true" outlineLevel="0" collapsed="false">
      <c r="A728" s="20" t="n">
        <v>726</v>
      </c>
      <c r="B728" s="40" t="s">
        <v>1438</v>
      </c>
      <c r="C728" s="37" t="s">
        <v>1439</v>
      </c>
      <c r="D728" s="40" t="s">
        <v>1442</v>
      </c>
      <c r="E728" s="37" t="s">
        <v>1443</v>
      </c>
      <c r="F728" s="46" t="s">
        <v>631</v>
      </c>
      <c r="G728" s="40" t="s">
        <v>91</v>
      </c>
      <c r="H728" s="37" t="s">
        <v>100</v>
      </c>
      <c r="I728" s="40" t="s">
        <v>101</v>
      </c>
      <c r="J728" s="37" t="s">
        <v>875</v>
      </c>
      <c r="K728" s="40" t="s">
        <v>876</v>
      </c>
      <c r="L728" s="40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</row>
    <row r="729" s="19" customFormat="true" ht="23.1" hidden="false" customHeight="true" outlineLevel="0" collapsed="false">
      <c r="A729" s="20" t="n">
        <v>727</v>
      </c>
      <c r="B729" s="40" t="s">
        <v>1438</v>
      </c>
      <c r="C729" s="37" t="s">
        <v>1439</v>
      </c>
      <c r="D729" s="40" t="s">
        <v>1444</v>
      </c>
      <c r="E729" s="37" t="s">
        <v>1445</v>
      </c>
      <c r="F729" s="46" t="s">
        <v>631</v>
      </c>
      <c r="G729" s="40" t="s">
        <v>43</v>
      </c>
      <c r="H729" s="37" t="s">
        <v>100</v>
      </c>
      <c r="I729" s="40" t="s">
        <v>101</v>
      </c>
      <c r="J729" s="37" t="s">
        <v>875</v>
      </c>
      <c r="K729" s="40" t="s">
        <v>876</v>
      </c>
      <c r="L729" s="40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</row>
  </sheetData>
  <autoFilter ref="A2:K729"/>
  <mergeCells count="1">
    <mergeCell ref="A1:K1"/>
  </mergeCells>
  <dataValidations count="1">
    <dataValidation allowBlank="true" errorStyle="stop" operator="between" prompt="必填，且不可填写“无”！" promptTitle="说明：" showDropDown="false" showErrorMessage="true" showInputMessage="true" sqref="E155:E156 D157 E176 E690:E691" type="none">
      <formula1>0</formula1>
      <formula2>0</formula2>
    </dataValidation>
  </dataValidations>
  <printOptions headings="false" gridLines="false" gridLinesSet="true" horizontalCentered="false" verticalCentered="false"/>
  <pageMargins left="0.4875" right="0.511805555555556" top="0.790972222222222" bottom="0.680555555555556" header="0.511811023622047" footer="0.4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17:15Z</dcterms:created>
  <dc:creator/>
  <dc:description/>
  <cp:keywords/>
  <dc:language>en-US</dc:language>
  <cp:lastModifiedBy>guorong</cp:lastModifiedBy>
  <cp:lastPrinted>2018-06-25T01:06:14Z</cp:lastPrinted>
  <dcterms:modified xsi:type="dcterms:W3CDTF">2021-02-20T03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0</vt:bool>
  </property>
</Properties>
</file>