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终表样式" sheetId="1" state="hidden" r:id="rId2"/>
    <sheet name="分值计算" sheetId="2" state="hidden" r:id="rId3"/>
    <sheet name="分类统计" sheetId="3" state="hidden" r:id="rId4"/>
    <sheet name="2018年" sheetId="4" state="hidden" r:id="rId5"/>
    <sheet name="方案二 (2)" sheetId="5" state="hidden" r:id="rId6"/>
    <sheet name="Sheet1" sheetId="6" state="hidden" r:id="rId7"/>
    <sheet name="设计企业" sheetId="7" state="visible" r:id="rId8"/>
  </sheets>
  <definedNames>
    <definedName function="false" hidden="true" localSheetId="1" name="_xlnm._FilterDatabase" vbProcedure="false">分值计算!$F$8:$H$25</definedName>
    <definedName function="false" hidden="true" localSheetId="4" name="_xlnm._FilterDatabase" vbProcedure="false">'方案二 (2)'!$A$4:$P$150</definedName>
    <definedName function="false" hidden="true" localSheetId="0" name="_xlnm._FilterDatabase" vbProcedure="false">终表样式!$A$3:$R$149</definedName>
    <definedName function="false" hidden="true" localSheetId="6" name="_xlnm._FilterDatabase" vbProcedure="false">设计企业!$A$3:$G$96</definedName>
    <definedName function="false" hidden="false" localSheetId="0" name="Print_Titles" vbProcedure="false">终表样式!$3:$3</definedName>
    <definedName function="false" hidden="false" localSheetId="4" name="Print_Area" vbProcedure="false">'方案二 (2)'!$A$1:$P$150</definedName>
    <definedName function="false" hidden="false" localSheetId="4" name="Print_Titles" vbProcedure="false">'方案二 (2)'!$4:$4</definedName>
    <definedName function="false" hidden="false" localSheetId="6" name="Print_Titles" vbProcedure="false">设计企业!$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398">
  <si>
    <r>
      <rPr>
        <b val="true"/>
        <sz val="20"/>
        <rFont val="宋体"/>
        <family val="0"/>
        <charset val="134"/>
      </rPr>
      <t xml:space="preserve">2019</t>
    </r>
    <r>
      <rPr>
        <b val="true"/>
        <sz val="20"/>
        <rFont val="Noto Sans"/>
        <family val="2"/>
      </rPr>
      <t xml:space="preserve">年度施工单位信用评价扣分结果汇总表</t>
    </r>
  </si>
  <si>
    <t xml:space="preserve">序号</t>
  </si>
  <si>
    <t xml:space="preserve">市州</t>
  </si>
  <si>
    <t xml:space="preserve">项目名称</t>
  </si>
  <si>
    <t xml:space="preserve">标段名称</t>
  </si>
  <si>
    <t xml:space="preserve">企业名称</t>
  </si>
  <si>
    <t xml:space="preserve">投标扣分</t>
  </si>
  <si>
    <t xml:space="preserve">履约扣分</t>
  </si>
  <si>
    <t xml:space="preserve">资质等级</t>
  </si>
  <si>
    <t xml:space="preserve">许可机关</t>
  </si>
  <si>
    <t xml:space="preserve">业主扣分</t>
  </si>
  <si>
    <t xml:space="preserve">质监局扣分</t>
  </si>
  <si>
    <t xml:space="preserve">总扣分</t>
  </si>
  <si>
    <t xml:space="preserve">合同段得分</t>
  </si>
  <si>
    <t xml:space="preserve">评分结果</t>
  </si>
  <si>
    <t xml:space="preserve">评价等级</t>
  </si>
  <si>
    <t xml:space="preserve">类别</t>
  </si>
  <si>
    <t xml:space="preserve">银川市</t>
  </si>
  <si>
    <t xml:space="preserve">京藏高速公路石嘴山至中宁段改扩建工程</t>
  </si>
  <si>
    <r>
      <rPr>
        <sz val="10"/>
        <rFont val="宋体"/>
        <family val="0"/>
        <charset val="134"/>
      </rPr>
      <t xml:space="preserve">JZXAQ1</t>
    </r>
    <r>
      <rPr>
        <sz val="10"/>
        <rFont val="Noto Sans"/>
        <family val="2"/>
      </rPr>
      <t xml:space="preserve">合同段</t>
    </r>
  </si>
  <si>
    <t xml:space="preserve">安徽省高路建设有限公司</t>
  </si>
  <si>
    <t xml:space="preserve">0.00</t>
  </si>
  <si>
    <t xml:space="preserve">0.50</t>
  </si>
  <si>
    <t xml:space="preserve">交安</t>
  </si>
  <si>
    <r>
      <rPr>
        <sz val="10"/>
        <rFont val="宋体"/>
        <family val="0"/>
        <charset val="134"/>
      </rPr>
      <t xml:space="preserve">JZXAQ05</t>
    </r>
    <r>
      <rPr>
        <sz val="10"/>
        <rFont val="Noto Sans"/>
        <family val="2"/>
      </rPr>
      <t xml:space="preserve">合同段</t>
    </r>
  </si>
  <si>
    <t xml:space="preserve">北京汉威达交通运输设备有限公司</t>
  </si>
  <si>
    <t xml:space="preserve">2.00</t>
  </si>
  <si>
    <t xml:space="preserve">石嘴山市</t>
  </si>
  <si>
    <t xml:space="preserve">宁夏公路管理局基层站点饮用水处理及污水处理改造项目（一标段）</t>
  </si>
  <si>
    <t xml:space="preserve">施工标段</t>
  </si>
  <si>
    <t xml:space="preserve">北京禹涛环境工程有限公司</t>
  </si>
  <si>
    <t xml:space="preserve">16.00</t>
  </si>
  <si>
    <t xml:space="preserve">房建</t>
  </si>
  <si>
    <t xml:space="preserve">中卫市</t>
  </si>
  <si>
    <t xml:space="preserve">宁夏干线公路标识标志牌更新工程五标段</t>
  </si>
  <si>
    <t xml:space="preserve">第五标段</t>
  </si>
  <si>
    <t xml:space="preserve">常州市交通设施有限公司</t>
  </si>
  <si>
    <t xml:space="preserve">21.00</t>
  </si>
  <si>
    <r>
      <rPr>
        <sz val="10"/>
        <rFont val="宋体"/>
        <family val="0"/>
        <charset val="134"/>
      </rPr>
      <t xml:space="preserve">JZXAQ3</t>
    </r>
    <r>
      <rPr>
        <sz val="10"/>
        <rFont val="Noto Sans"/>
        <family val="2"/>
      </rPr>
      <t xml:space="preserve">合同段</t>
    </r>
  </si>
  <si>
    <t xml:space="preserve">楚通建设集团有限公司</t>
  </si>
  <si>
    <t xml:space="preserve">东毛高速公路（神林服务区）</t>
  </si>
  <si>
    <t xml:space="preserve">第一标段</t>
  </si>
  <si>
    <t xml:space="preserve">大秦建设集团有限责任公司</t>
  </si>
  <si>
    <t xml:space="preserve">5.20</t>
  </si>
  <si>
    <t xml:space="preserve">乌海至玛沁公路（宁夏境）青铜峡至中卫段</t>
  </si>
  <si>
    <r>
      <rPr>
        <sz val="10"/>
        <rFont val="宋体"/>
        <family val="0"/>
        <charset val="134"/>
      </rPr>
      <t xml:space="preserve">A3</t>
    </r>
    <r>
      <rPr>
        <sz val="10"/>
        <rFont val="Noto Sans"/>
        <family val="2"/>
      </rPr>
      <t xml:space="preserve">合同段</t>
    </r>
  </si>
  <si>
    <t xml:space="preserve">德通建设集团有限公司</t>
  </si>
  <si>
    <t xml:space="preserve">8.00</t>
  </si>
  <si>
    <t xml:space="preserve">土建</t>
  </si>
  <si>
    <t xml:space="preserve">吴忠市</t>
  </si>
  <si>
    <r>
      <rPr>
        <sz val="10"/>
        <rFont val="Noto Sans"/>
        <family val="2"/>
      </rPr>
      <t xml:space="preserve">宁夏公路管理局吴忠分局</t>
    </r>
    <r>
      <rPr>
        <sz val="10"/>
        <rFont val="宋体"/>
        <family val="0"/>
        <charset val="134"/>
      </rPr>
      <t xml:space="preserve">2019</t>
    </r>
    <r>
      <rPr>
        <sz val="10"/>
        <rFont val="Noto Sans"/>
        <family val="2"/>
      </rPr>
      <t xml:space="preserve">年养护工程路面标线恢复工程</t>
    </r>
  </si>
  <si>
    <t xml:space="preserve">施工标</t>
  </si>
  <si>
    <t xml:space="preserve">甘肃恒和交通设施安装有限公司</t>
  </si>
  <si>
    <t xml:space="preserve">12.00</t>
  </si>
  <si>
    <r>
      <rPr>
        <sz val="10"/>
        <rFont val="Noto Sans"/>
        <family val="2"/>
      </rPr>
      <t xml:space="preserve">国道</t>
    </r>
    <r>
      <rPr>
        <sz val="10"/>
        <rFont val="宋体"/>
        <family val="0"/>
        <charset val="134"/>
      </rPr>
      <t xml:space="preserve">307</t>
    </r>
    <r>
      <rPr>
        <sz val="10"/>
        <rFont val="Noto Sans"/>
        <family val="2"/>
      </rPr>
      <t xml:space="preserve">线盐池至高沙窝段公路</t>
    </r>
  </si>
  <si>
    <r>
      <rPr>
        <sz val="10"/>
        <rFont val="Noto Sans"/>
        <family val="2"/>
      </rPr>
      <t xml:space="preserve">施工</t>
    </r>
    <r>
      <rPr>
        <sz val="10"/>
        <rFont val="宋体"/>
        <family val="0"/>
        <charset val="134"/>
      </rPr>
      <t xml:space="preserve">3</t>
    </r>
    <r>
      <rPr>
        <sz val="10"/>
        <rFont val="Noto Sans"/>
        <family val="2"/>
      </rPr>
      <t xml:space="preserve">标</t>
    </r>
  </si>
  <si>
    <t xml:space="preserve">赣州诚通路桥工程有限公司</t>
  </si>
  <si>
    <t xml:space="preserve">7.00</t>
  </si>
  <si>
    <t xml:space="preserve">固原市</t>
  </si>
  <si>
    <r>
      <rPr>
        <sz val="10"/>
        <rFont val="Noto Sans"/>
        <family val="2"/>
      </rPr>
      <t xml:space="preserve">国道</t>
    </r>
    <r>
      <rPr>
        <sz val="10"/>
        <rFont val="宋体"/>
        <family val="0"/>
        <charset val="134"/>
      </rPr>
      <t xml:space="preserve">327</t>
    </r>
    <r>
      <rPr>
        <sz val="10"/>
        <rFont val="Noto Sans"/>
        <family val="2"/>
      </rPr>
      <t xml:space="preserve">线彭阳至青石嘴段公路</t>
    </r>
  </si>
  <si>
    <r>
      <rPr>
        <sz val="10"/>
        <rFont val="Noto Sans"/>
        <family val="2"/>
      </rPr>
      <t xml:space="preserve">施工第</t>
    </r>
    <r>
      <rPr>
        <sz val="10"/>
        <rFont val="宋体"/>
        <family val="0"/>
        <charset val="134"/>
      </rPr>
      <t xml:space="preserve">2</t>
    </r>
    <r>
      <rPr>
        <sz val="10"/>
        <rFont val="Noto Sans"/>
        <family val="2"/>
      </rPr>
      <t xml:space="preserve">合同段</t>
    </r>
  </si>
  <si>
    <t xml:space="preserve">固原市凯达公路工程有限公司</t>
  </si>
  <si>
    <t xml:space="preserve">3.30</t>
  </si>
  <si>
    <r>
      <rPr>
        <sz val="10"/>
        <rFont val="Noto Sans"/>
        <family val="2"/>
      </rPr>
      <t xml:space="preserve">国道</t>
    </r>
    <r>
      <rPr>
        <sz val="10"/>
        <rFont val="宋体"/>
        <family val="0"/>
        <charset val="134"/>
      </rPr>
      <t xml:space="preserve">341</t>
    </r>
    <r>
      <rPr>
        <sz val="10"/>
        <rFont val="Noto Sans"/>
        <family val="2"/>
      </rPr>
      <t xml:space="preserve">线寨科（甘宁界）至黑城段公路</t>
    </r>
  </si>
  <si>
    <r>
      <rPr>
        <sz val="10"/>
        <rFont val="Noto Sans"/>
        <family val="2"/>
      </rPr>
      <t xml:space="preserve">国道</t>
    </r>
    <r>
      <rPr>
        <sz val="10"/>
        <rFont val="宋体"/>
        <family val="0"/>
        <charset val="134"/>
      </rPr>
      <t xml:space="preserve">341</t>
    </r>
    <r>
      <rPr>
        <sz val="10"/>
        <rFont val="Noto Sans"/>
        <family val="2"/>
      </rPr>
      <t xml:space="preserve">线寨科</t>
    </r>
    <r>
      <rPr>
        <sz val="10"/>
        <rFont val="宋体"/>
        <family val="0"/>
        <charset val="134"/>
      </rPr>
      <t xml:space="preserve">(</t>
    </r>
    <r>
      <rPr>
        <sz val="10"/>
        <rFont val="Noto Sans"/>
        <family val="2"/>
      </rPr>
      <t xml:space="preserve">甘宁界</t>
    </r>
    <r>
      <rPr>
        <sz val="10"/>
        <rFont val="宋体"/>
        <family val="0"/>
        <charset val="134"/>
      </rPr>
      <t xml:space="preserve">)</t>
    </r>
    <r>
      <rPr>
        <sz val="10"/>
        <rFont val="Noto Sans"/>
        <family val="2"/>
      </rPr>
      <t xml:space="preserve">至黑城段公路工程第</t>
    </r>
    <r>
      <rPr>
        <sz val="10"/>
        <rFont val="宋体"/>
        <family val="0"/>
        <charset val="134"/>
      </rPr>
      <t xml:space="preserve">5</t>
    </r>
    <r>
      <rPr>
        <sz val="10"/>
        <rFont val="Noto Sans"/>
        <family val="2"/>
      </rPr>
      <t xml:space="preserve">合同段</t>
    </r>
  </si>
  <si>
    <t xml:space="preserve">0</t>
  </si>
  <si>
    <r>
      <rPr>
        <sz val="10"/>
        <rFont val="宋体"/>
        <family val="0"/>
        <charset val="134"/>
      </rPr>
      <t xml:space="preserve">G109</t>
    </r>
    <r>
      <rPr>
        <sz val="10"/>
        <rFont val="Noto Sans"/>
        <family val="2"/>
      </rPr>
      <t xml:space="preserve">线</t>
    </r>
    <r>
      <rPr>
        <sz val="10"/>
        <rFont val="宋体"/>
        <family val="0"/>
        <charset val="134"/>
      </rPr>
      <t xml:space="preserve">K1374+000-K1403+800</t>
    </r>
    <r>
      <rPr>
        <sz val="10"/>
        <rFont val="Noto Sans"/>
        <family val="2"/>
      </rPr>
      <t xml:space="preserve">段</t>
    </r>
    <r>
      <rPr>
        <sz val="10"/>
        <rFont val="宋体"/>
        <family val="0"/>
        <charset val="134"/>
      </rPr>
      <t xml:space="preserve">4cmSBS</t>
    </r>
    <r>
      <rPr>
        <sz val="10"/>
        <rFont val="Noto Sans"/>
        <family val="2"/>
      </rPr>
      <t xml:space="preserve">改性沥青混凝土冷刨热铺工程</t>
    </r>
  </si>
  <si>
    <r>
      <rPr>
        <sz val="10"/>
        <rFont val="Noto Sans"/>
        <family val="2"/>
      </rPr>
      <t xml:space="preserve">宁夏公路管理局</t>
    </r>
    <r>
      <rPr>
        <sz val="10"/>
        <rFont val="宋体"/>
        <family val="0"/>
        <charset val="134"/>
      </rPr>
      <t xml:space="preserve">2019</t>
    </r>
    <r>
      <rPr>
        <sz val="10"/>
        <rFont val="Noto Sans"/>
        <family val="2"/>
      </rPr>
      <t xml:space="preserve">年养护工程项目（银川分局、中卫分局路面工程项目）施工</t>
    </r>
    <r>
      <rPr>
        <sz val="10"/>
        <rFont val="宋体"/>
        <family val="0"/>
        <charset val="134"/>
      </rPr>
      <t xml:space="preserve">B</t>
    </r>
    <r>
      <rPr>
        <sz val="10"/>
        <rFont val="Noto Sans"/>
        <family val="2"/>
      </rPr>
      <t xml:space="preserve">组二标段</t>
    </r>
  </si>
  <si>
    <r>
      <rPr>
        <sz val="10"/>
        <rFont val="Noto Sans"/>
        <family val="2"/>
      </rPr>
      <t xml:space="preserve">省道</t>
    </r>
    <r>
      <rPr>
        <sz val="10"/>
        <rFont val="宋体"/>
        <family val="0"/>
        <charset val="134"/>
      </rPr>
      <t xml:space="preserve">311</t>
    </r>
    <r>
      <rPr>
        <sz val="10"/>
        <rFont val="Noto Sans"/>
        <family val="2"/>
      </rPr>
      <t xml:space="preserve">线李俊至关庄段公路</t>
    </r>
  </si>
  <si>
    <t xml:space="preserve">第三合同段</t>
  </si>
  <si>
    <t xml:space="preserve">5.00</t>
  </si>
  <si>
    <r>
      <rPr>
        <sz val="10"/>
        <rFont val="宋体"/>
        <family val="0"/>
        <charset val="134"/>
      </rPr>
      <t xml:space="preserve">A2</t>
    </r>
    <r>
      <rPr>
        <sz val="10"/>
        <rFont val="Noto Sans"/>
        <family val="2"/>
      </rPr>
      <t xml:space="preserve">合同段</t>
    </r>
  </si>
  <si>
    <t xml:space="preserve">广州市公路工程公司</t>
  </si>
  <si>
    <t xml:space="preserve">4.00</t>
  </si>
  <si>
    <r>
      <rPr>
        <sz val="10"/>
        <rFont val="Noto Sans"/>
        <family val="2"/>
      </rPr>
      <t xml:space="preserve">京藏高速公路改扩建平罗至四十里店段工程</t>
    </r>
    <r>
      <rPr>
        <sz val="10"/>
        <rFont val="宋体"/>
        <family val="0"/>
        <charset val="134"/>
      </rPr>
      <t xml:space="preserve">JZ09</t>
    </r>
    <r>
      <rPr>
        <sz val="10"/>
        <rFont val="Noto Sans"/>
        <family val="2"/>
      </rPr>
      <t xml:space="preserve">合同段</t>
    </r>
  </si>
  <si>
    <t xml:space="preserve">贵州省公路工程集团有限公司</t>
  </si>
  <si>
    <r>
      <rPr>
        <sz val="10"/>
        <rFont val="宋体"/>
        <family val="0"/>
        <charset val="134"/>
      </rPr>
      <t xml:space="preserve">S25</t>
    </r>
    <r>
      <rPr>
        <sz val="10"/>
        <rFont val="Noto Sans"/>
        <family val="2"/>
      </rPr>
      <t xml:space="preserve">泾源至华亭（宁甘界）公路泾源至双疙瘩梁段</t>
    </r>
  </si>
  <si>
    <r>
      <rPr>
        <sz val="10"/>
        <rFont val="宋体"/>
        <family val="0"/>
        <charset val="134"/>
      </rPr>
      <t xml:space="preserve">A1</t>
    </r>
    <r>
      <rPr>
        <sz val="10"/>
        <rFont val="Noto Sans"/>
        <family val="2"/>
      </rPr>
      <t xml:space="preserve">合同段</t>
    </r>
  </si>
  <si>
    <t xml:space="preserve">海南路桥工程有限公司</t>
  </si>
  <si>
    <t xml:space="preserve">17.00</t>
  </si>
  <si>
    <r>
      <rPr>
        <sz val="10"/>
        <rFont val="Noto Sans"/>
        <family val="2"/>
      </rPr>
      <t xml:space="preserve">国道</t>
    </r>
    <r>
      <rPr>
        <sz val="10"/>
        <rFont val="宋体"/>
        <family val="0"/>
        <charset val="134"/>
      </rPr>
      <t xml:space="preserve">341</t>
    </r>
    <r>
      <rPr>
        <sz val="10"/>
        <rFont val="Noto Sans"/>
        <family val="2"/>
      </rPr>
      <t xml:space="preserve">线黑城至海原段公路</t>
    </r>
  </si>
  <si>
    <t xml:space="preserve">邯郸市恒质筑路有限公司</t>
  </si>
  <si>
    <t xml:space="preserve">银川至百色公路宁东至甜水堡段工程</t>
  </si>
  <si>
    <t xml:space="preserve">机电工程（第一阶段）二标段</t>
  </si>
  <si>
    <t xml:space="preserve">河北中岗通讯工程有限公司</t>
  </si>
  <si>
    <t xml:space="preserve">9.00</t>
  </si>
  <si>
    <t xml:space="preserve">机电</t>
  </si>
  <si>
    <t xml:space="preserve">宁夏干线公路标识标志牌更新工程</t>
  </si>
  <si>
    <t xml:space="preserve">湖北利航交通开发有限公司</t>
  </si>
  <si>
    <r>
      <rPr>
        <sz val="10"/>
        <rFont val="Noto Sans"/>
        <family val="2"/>
      </rPr>
      <t xml:space="preserve">房建</t>
    </r>
    <r>
      <rPr>
        <sz val="10"/>
        <rFont val="宋体"/>
        <family val="0"/>
        <charset val="134"/>
      </rPr>
      <t xml:space="preserve">9</t>
    </r>
    <r>
      <rPr>
        <sz val="10"/>
        <rFont val="Noto Sans"/>
        <family val="2"/>
      </rPr>
      <t xml:space="preserve">合同段</t>
    </r>
  </si>
  <si>
    <t xml:space="preserve">湖南联合城市建设集团有限公司</t>
  </si>
  <si>
    <t xml:space="preserve">11.00</t>
  </si>
  <si>
    <t xml:space="preserve">宁夏干线公路标识标志牌更新工程（二标段）</t>
  </si>
  <si>
    <t xml:space="preserve">湖南省金达工程建设有限公司</t>
  </si>
  <si>
    <t xml:space="preserve">机电工程（第一阶段）一标段</t>
  </si>
  <si>
    <t xml:space="preserve">华睿交通科技有限公司</t>
  </si>
  <si>
    <r>
      <rPr>
        <sz val="10"/>
        <rFont val="Noto Sans"/>
        <family val="2"/>
      </rPr>
      <t xml:space="preserve">京藏高速公路改扩建平罗至四十里店段工程</t>
    </r>
    <r>
      <rPr>
        <sz val="10"/>
        <rFont val="宋体"/>
        <family val="0"/>
        <charset val="134"/>
      </rPr>
      <t xml:space="preserve">JZ08</t>
    </r>
    <r>
      <rPr>
        <sz val="10"/>
        <rFont val="Noto Sans"/>
        <family val="2"/>
      </rPr>
      <t xml:space="preserve">合同段</t>
    </r>
  </si>
  <si>
    <t xml:space="preserve">汇通路桥建设集团有限公司</t>
  </si>
  <si>
    <t xml:space="preserve">5.30</t>
  </si>
  <si>
    <r>
      <rPr>
        <sz val="10"/>
        <rFont val="宋体"/>
        <family val="0"/>
        <charset val="134"/>
      </rPr>
      <t xml:space="preserve">LM4</t>
    </r>
    <r>
      <rPr>
        <sz val="10"/>
        <rFont val="Noto Sans"/>
        <family val="2"/>
      </rPr>
      <t xml:space="preserve">合同段</t>
    </r>
  </si>
  <si>
    <t xml:space="preserve">吉林省建设集团有限公司</t>
  </si>
  <si>
    <r>
      <rPr>
        <sz val="10"/>
        <rFont val="Noto Sans"/>
        <family val="2"/>
      </rPr>
      <t xml:space="preserve">京藏高速公路石嘴山至中宁段改扩建麻黄沟至望远段机电工程第</t>
    </r>
    <r>
      <rPr>
        <sz val="10"/>
        <rFont val="宋体"/>
        <family val="0"/>
        <charset val="134"/>
      </rPr>
      <t xml:space="preserve">JZJD1</t>
    </r>
    <r>
      <rPr>
        <sz val="10"/>
        <rFont val="Noto Sans"/>
        <family val="2"/>
      </rPr>
      <t xml:space="preserve">合同段</t>
    </r>
  </si>
  <si>
    <t xml:space="preserve">江苏建铁信息技术有限公司</t>
  </si>
  <si>
    <r>
      <rPr>
        <sz val="10"/>
        <rFont val="宋体"/>
        <family val="0"/>
        <charset val="134"/>
      </rPr>
      <t xml:space="preserve">2018</t>
    </r>
    <r>
      <rPr>
        <sz val="10"/>
        <rFont val="Noto Sans"/>
        <family val="2"/>
      </rPr>
      <t xml:space="preserve">年宁夏公路机电系统专项改造工程</t>
    </r>
  </si>
  <si>
    <t xml:space="preserve">第三标段</t>
  </si>
  <si>
    <t xml:space="preserve">宁夏干线公路标识标志牌更新工程第六标段</t>
  </si>
  <si>
    <t xml:space="preserve">第六标段</t>
  </si>
  <si>
    <t xml:space="preserve">江苏长城交通设施设备有限公司</t>
  </si>
  <si>
    <r>
      <rPr>
        <sz val="10"/>
        <rFont val="宋体"/>
        <family val="0"/>
        <charset val="134"/>
      </rPr>
      <t xml:space="preserve">C</t>
    </r>
    <r>
      <rPr>
        <sz val="10"/>
        <rFont val="Noto Sans"/>
        <family val="2"/>
      </rPr>
      <t xml:space="preserve">合同段</t>
    </r>
  </si>
  <si>
    <t xml:space="preserve">江苏东方交通工程有限公司</t>
  </si>
  <si>
    <t xml:space="preserve">江苏智运科技发展有限公司</t>
  </si>
  <si>
    <t xml:space="preserve">3.00</t>
  </si>
  <si>
    <r>
      <rPr>
        <sz val="10"/>
        <rFont val="Noto Sans"/>
        <family val="2"/>
      </rPr>
      <t xml:space="preserve">国道</t>
    </r>
    <r>
      <rPr>
        <sz val="10"/>
        <rFont val="宋体"/>
        <family val="0"/>
        <charset val="134"/>
      </rPr>
      <t xml:space="preserve">312</t>
    </r>
    <r>
      <rPr>
        <sz val="10"/>
        <rFont val="Noto Sans"/>
        <family val="2"/>
      </rPr>
      <t xml:space="preserve">线隆德至毛家沟段公路</t>
    </r>
  </si>
  <si>
    <r>
      <rPr>
        <sz val="10"/>
        <rFont val="Noto Sans"/>
        <family val="2"/>
      </rPr>
      <t xml:space="preserve">国道</t>
    </r>
    <r>
      <rPr>
        <sz val="10"/>
        <rFont val="宋体"/>
        <family val="0"/>
        <charset val="134"/>
      </rPr>
      <t xml:space="preserve">312</t>
    </r>
    <r>
      <rPr>
        <sz val="10"/>
        <rFont val="Noto Sans"/>
        <family val="2"/>
      </rPr>
      <t xml:space="preserve">线隆德至毛家沟段公路</t>
    </r>
    <r>
      <rPr>
        <sz val="10"/>
        <rFont val="宋体"/>
        <family val="0"/>
        <charset val="134"/>
      </rPr>
      <t xml:space="preserve">A2</t>
    </r>
  </si>
  <si>
    <t xml:space="preserve">江西天丰建设集团有限公司</t>
  </si>
  <si>
    <t xml:space="preserve">6.00</t>
  </si>
  <si>
    <r>
      <rPr>
        <sz val="10"/>
        <rFont val="Noto Sans"/>
        <family val="2"/>
      </rPr>
      <t xml:space="preserve">施工</t>
    </r>
    <r>
      <rPr>
        <sz val="10"/>
        <rFont val="宋体"/>
        <family val="0"/>
        <charset val="134"/>
      </rPr>
      <t xml:space="preserve">1</t>
    </r>
    <r>
      <rPr>
        <sz val="10"/>
        <rFont val="Noto Sans"/>
        <family val="2"/>
      </rPr>
      <t xml:space="preserve">标</t>
    </r>
  </si>
  <si>
    <t xml:space="preserve">江西中鑫路桥集团有限公司</t>
  </si>
  <si>
    <t xml:space="preserve">第二合同段</t>
  </si>
  <si>
    <t xml:space="preserve">10.50</t>
  </si>
  <si>
    <r>
      <rPr>
        <sz val="10"/>
        <rFont val="Noto Sans"/>
        <family val="2"/>
      </rPr>
      <t xml:space="preserve">京藏高速公路改扩建工程麻黄沟至平罗段收费站房屋建筑及收费大棚工程第</t>
    </r>
    <r>
      <rPr>
        <sz val="10"/>
        <rFont val="宋体"/>
        <family val="0"/>
        <charset val="134"/>
      </rPr>
      <t xml:space="preserve">5</t>
    </r>
    <r>
      <rPr>
        <sz val="10"/>
        <rFont val="Noto Sans"/>
        <family val="2"/>
      </rPr>
      <t xml:space="preserve">标段</t>
    </r>
  </si>
  <si>
    <t xml:space="preserve">宁夏第二建筑有限公司</t>
  </si>
  <si>
    <r>
      <rPr>
        <sz val="10"/>
        <rFont val="Noto Sans"/>
        <family val="2"/>
      </rPr>
      <t xml:space="preserve">滚桃段</t>
    </r>
    <r>
      <rPr>
        <sz val="10"/>
        <rFont val="宋体"/>
        <family val="0"/>
        <charset val="134"/>
      </rPr>
      <t xml:space="preserve">FJ5</t>
    </r>
    <r>
      <rPr>
        <sz val="10"/>
        <rFont val="Noto Sans"/>
        <family val="2"/>
      </rPr>
      <t xml:space="preserve">合同段</t>
    </r>
  </si>
  <si>
    <t xml:space="preserve">宁夏功达建筑工程有限责任公司</t>
  </si>
  <si>
    <r>
      <rPr>
        <sz val="10"/>
        <rFont val="Noto Sans"/>
        <family val="2"/>
      </rPr>
      <t xml:space="preserve">宁夏公路管理局</t>
    </r>
    <r>
      <rPr>
        <sz val="10"/>
        <rFont val="宋体"/>
        <family val="0"/>
        <charset val="134"/>
      </rPr>
      <t xml:space="preserve">2019 </t>
    </r>
    <r>
      <rPr>
        <sz val="10"/>
        <rFont val="Noto Sans"/>
        <family val="2"/>
      </rPr>
      <t xml:space="preserve">年养护工程项目（银川分局、中卫分局路面工程项目）</t>
    </r>
    <r>
      <rPr>
        <sz val="10"/>
        <rFont val="宋体"/>
        <family val="0"/>
        <charset val="134"/>
      </rPr>
      <t xml:space="preserve">2019A(004)</t>
    </r>
    <r>
      <rPr>
        <sz val="10"/>
        <rFont val="Noto Sans"/>
        <family val="2"/>
      </rPr>
      <t xml:space="preserve">合同段</t>
    </r>
  </si>
  <si>
    <r>
      <rPr>
        <sz val="10"/>
        <rFont val="宋体"/>
        <family val="0"/>
        <charset val="134"/>
      </rPr>
      <t xml:space="preserve">2019A(004)</t>
    </r>
    <r>
      <rPr>
        <sz val="10"/>
        <rFont val="Noto Sans"/>
        <family val="2"/>
      </rPr>
      <t xml:space="preserve">合同段</t>
    </r>
  </si>
  <si>
    <t xml:space="preserve">宁夏冠嘉公路养护工程有限公司</t>
  </si>
  <si>
    <r>
      <rPr>
        <sz val="10"/>
        <rFont val="Noto Sans"/>
        <family val="2"/>
      </rPr>
      <t xml:space="preserve">宁夏公路管理局吴忠分局</t>
    </r>
    <r>
      <rPr>
        <sz val="10"/>
        <rFont val="宋体"/>
        <family val="0"/>
        <charset val="134"/>
      </rPr>
      <t xml:space="preserve">2019</t>
    </r>
    <r>
      <rPr>
        <sz val="10"/>
        <rFont val="Noto Sans"/>
        <family val="2"/>
      </rPr>
      <t xml:space="preserve">年养护工程项目</t>
    </r>
    <r>
      <rPr>
        <sz val="10"/>
        <rFont val="宋体"/>
        <family val="0"/>
        <charset val="134"/>
      </rPr>
      <t xml:space="preserve">2019C(003)</t>
    </r>
    <r>
      <rPr>
        <sz val="10"/>
        <rFont val="Noto Sans"/>
        <family val="2"/>
      </rPr>
      <t xml:space="preserve">合同段（</t>
    </r>
    <r>
      <rPr>
        <sz val="10"/>
        <rFont val="宋体"/>
        <family val="0"/>
        <charset val="134"/>
      </rPr>
      <t xml:space="preserve">G211</t>
    </r>
    <r>
      <rPr>
        <sz val="10"/>
        <rFont val="Noto Sans"/>
        <family val="2"/>
      </rPr>
      <t xml:space="preserve">线</t>
    </r>
    <r>
      <rPr>
        <sz val="10"/>
        <rFont val="宋体"/>
        <family val="0"/>
        <charset val="134"/>
      </rPr>
      <t xml:space="preserve">K137+000-K161+000</t>
    </r>
    <r>
      <rPr>
        <sz val="10"/>
        <rFont val="Noto Sans"/>
        <family val="2"/>
      </rPr>
      <t xml:space="preserve">段</t>
    </r>
    <r>
      <rPr>
        <sz val="10"/>
        <rFont val="宋体"/>
        <family val="0"/>
        <charset val="134"/>
      </rPr>
      <t xml:space="preserve">4cm</t>
    </r>
    <r>
      <rPr>
        <sz val="10"/>
        <rFont val="Noto Sans"/>
        <family val="2"/>
      </rPr>
      <t xml:space="preserve">沥青罩面工程）</t>
    </r>
  </si>
  <si>
    <t xml:space="preserve">18.60</t>
  </si>
  <si>
    <t xml:space="preserve">宁夏公路管理局基层站点饮用水处理及污水处理改造项目二标段</t>
  </si>
  <si>
    <t xml:space="preserve">宁夏昊盛伟业建设工程有限公司</t>
  </si>
  <si>
    <t xml:space="preserve">13.00</t>
  </si>
  <si>
    <t xml:space="preserve">宁夏公路管理局基层站点饮用水处理及污水处理改造项目施工</t>
  </si>
  <si>
    <t xml:space="preserve">宁夏公路管理局基层站点饮用水处理及污水处理改造项目施工（三）标段</t>
  </si>
  <si>
    <t xml:space="preserve">25.00</t>
  </si>
  <si>
    <r>
      <rPr>
        <sz val="10"/>
        <rFont val="Noto Sans"/>
        <family val="2"/>
      </rPr>
      <t xml:space="preserve">宁夏公路管理局</t>
    </r>
    <r>
      <rPr>
        <sz val="10"/>
        <rFont val="宋体"/>
        <family val="0"/>
        <charset val="134"/>
      </rPr>
      <t xml:space="preserve">2019</t>
    </r>
    <r>
      <rPr>
        <sz val="10"/>
        <rFont val="Noto Sans"/>
        <family val="2"/>
      </rPr>
      <t xml:space="preserve">年路网结构改造项目（</t>
    </r>
    <r>
      <rPr>
        <sz val="10"/>
        <rFont val="宋体"/>
        <family val="0"/>
        <charset val="134"/>
      </rPr>
      <t xml:space="preserve">G309</t>
    </r>
    <r>
      <rPr>
        <sz val="10"/>
        <rFont val="Noto Sans"/>
        <family val="2"/>
      </rPr>
      <t xml:space="preserve">线</t>
    </r>
    <r>
      <rPr>
        <sz val="10"/>
        <rFont val="宋体"/>
        <family val="0"/>
        <charset val="134"/>
      </rPr>
      <t xml:space="preserve">K1935+000-K1976+680</t>
    </r>
    <r>
      <rPr>
        <sz val="10"/>
        <rFont val="Noto Sans"/>
        <family val="2"/>
      </rPr>
      <t xml:space="preserve">段安全生命防护工程）第三合同段</t>
    </r>
  </si>
  <si>
    <t xml:space="preserve">宁夏华通公路养护工程有限公司</t>
  </si>
  <si>
    <t xml:space="preserve">10.00</t>
  </si>
  <si>
    <t xml:space="preserve">A</t>
  </si>
  <si>
    <r>
      <rPr>
        <sz val="10"/>
        <rFont val="Noto Sans"/>
        <family val="2"/>
      </rPr>
      <t xml:space="preserve">宁夏公路管理局</t>
    </r>
    <r>
      <rPr>
        <sz val="10"/>
        <rFont val="宋体"/>
        <family val="0"/>
        <charset val="134"/>
      </rPr>
      <t xml:space="preserve">2019 </t>
    </r>
    <r>
      <rPr>
        <sz val="10"/>
        <rFont val="Noto Sans"/>
        <family val="2"/>
      </rPr>
      <t xml:space="preserve">年养护工程项目（银川分局、中卫分局路面工程项目）</t>
    </r>
    <r>
      <rPr>
        <sz val="10"/>
        <rFont val="宋体"/>
        <family val="0"/>
        <charset val="134"/>
      </rPr>
      <t xml:space="preserve">2019A(003)</t>
    </r>
    <r>
      <rPr>
        <sz val="10"/>
        <rFont val="Noto Sans"/>
        <family val="2"/>
      </rPr>
      <t xml:space="preserve">合同段</t>
    </r>
  </si>
  <si>
    <r>
      <rPr>
        <sz val="10"/>
        <rFont val="宋体"/>
        <family val="0"/>
        <charset val="134"/>
      </rPr>
      <t xml:space="preserve">2019A(003)</t>
    </r>
    <r>
      <rPr>
        <sz val="10"/>
        <rFont val="Noto Sans"/>
        <family val="2"/>
      </rPr>
      <t xml:space="preserve">合同段</t>
    </r>
  </si>
  <si>
    <t xml:space="preserve">宁夏积利通公路养护工程股份有限公司</t>
  </si>
  <si>
    <r>
      <rPr>
        <sz val="10"/>
        <rFont val="Noto Sans"/>
        <family val="2"/>
      </rPr>
      <t xml:space="preserve">宁夏公路管理局吴忠分局</t>
    </r>
    <r>
      <rPr>
        <sz val="10"/>
        <rFont val="宋体"/>
        <family val="0"/>
        <charset val="134"/>
      </rPr>
      <t xml:space="preserve">2019</t>
    </r>
    <r>
      <rPr>
        <sz val="10"/>
        <rFont val="Noto Sans"/>
        <family val="2"/>
      </rPr>
      <t xml:space="preserve">年路网结构改造项目</t>
    </r>
    <r>
      <rPr>
        <sz val="10"/>
        <rFont val="宋体"/>
        <family val="0"/>
        <charset val="134"/>
      </rPr>
      <t xml:space="preserve">G211</t>
    </r>
    <r>
      <rPr>
        <sz val="10"/>
        <rFont val="Noto Sans"/>
        <family val="2"/>
      </rPr>
      <t xml:space="preserve">线</t>
    </r>
    <r>
      <rPr>
        <sz val="10"/>
        <rFont val="宋体"/>
        <family val="0"/>
        <charset val="134"/>
      </rPr>
      <t xml:space="preserve">K133+550-K171+713</t>
    </r>
    <r>
      <rPr>
        <sz val="10"/>
        <rFont val="Noto Sans"/>
        <family val="2"/>
      </rPr>
      <t xml:space="preserve">段公路安全生命防护工程</t>
    </r>
  </si>
  <si>
    <r>
      <rPr>
        <sz val="10"/>
        <rFont val="Noto Sans"/>
        <family val="2"/>
      </rPr>
      <t xml:space="preserve">国道</t>
    </r>
    <r>
      <rPr>
        <sz val="10"/>
        <rFont val="宋体"/>
        <family val="0"/>
        <charset val="134"/>
      </rPr>
      <t xml:space="preserve">341</t>
    </r>
    <r>
      <rPr>
        <sz val="10"/>
        <rFont val="Noto Sans"/>
        <family val="2"/>
      </rPr>
      <t xml:space="preserve">线寨科</t>
    </r>
    <r>
      <rPr>
        <sz val="10"/>
        <rFont val="宋体"/>
        <family val="0"/>
        <charset val="134"/>
      </rPr>
      <t xml:space="preserve">(</t>
    </r>
    <r>
      <rPr>
        <sz val="10"/>
        <rFont val="Noto Sans"/>
        <family val="2"/>
      </rPr>
      <t xml:space="preserve">甘宁界</t>
    </r>
    <r>
      <rPr>
        <sz val="10"/>
        <rFont val="宋体"/>
        <family val="0"/>
        <charset val="134"/>
      </rPr>
      <t xml:space="preserve">)</t>
    </r>
    <r>
      <rPr>
        <sz val="10"/>
        <rFont val="Noto Sans"/>
        <family val="2"/>
      </rPr>
      <t xml:space="preserve">至黑城段公路工程第</t>
    </r>
    <r>
      <rPr>
        <sz val="10"/>
        <rFont val="宋体"/>
        <family val="0"/>
        <charset val="134"/>
      </rPr>
      <t xml:space="preserve">4</t>
    </r>
    <r>
      <rPr>
        <sz val="10"/>
        <rFont val="Noto Sans"/>
        <family val="2"/>
      </rPr>
      <t xml:space="preserve">合同段</t>
    </r>
  </si>
  <si>
    <r>
      <rPr>
        <sz val="10"/>
        <rFont val="Noto Sans"/>
        <family val="2"/>
      </rPr>
      <t xml:space="preserve">国道</t>
    </r>
    <r>
      <rPr>
        <sz val="10"/>
        <rFont val="宋体"/>
        <family val="0"/>
        <charset val="134"/>
      </rPr>
      <t xml:space="preserve">341</t>
    </r>
    <r>
      <rPr>
        <sz val="10"/>
        <rFont val="Noto Sans"/>
        <family val="2"/>
      </rPr>
      <t xml:space="preserve">线寨科</t>
    </r>
    <r>
      <rPr>
        <sz val="10"/>
        <rFont val="宋体"/>
        <family val="0"/>
        <charset val="134"/>
      </rPr>
      <t xml:space="preserve">(</t>
    </r>
    <r>
      <rPr>
        <sz val="10"/>
        <rFont val="Noto Sans"/>
        <family val="2"/>
      </rPr>
      <t xml:space="preserve">甘宁界</t>
    </r>
    <r>
      <rPr>
        <sz val="10"/>
        <rFont val="宋体"/>
        <family val="0"/>
        <charset val="134"/>
      </rPr>
      <t xml:space="preserve">)</t>
    </r>
    <r>
      <rPr>
        <sz val="10"/>
        <rFont val="Noto Sans"/>
        <family val="2"/>
      </rPr>
      <t xml:space="preserve">至黑城段公路工程第</t>
    </r>
    <r>
      <rPr>
        <sz val="10"/>
        <rFont val="宋体"/>
        <family val="0"/>
        <charset val="134"/>
      </rPr>
      <t xml:space="preserve">2</t>
    </r>
    <r>
      <rPr>
        <sz val="10"/>
        <rFont val="Noto Sans"/>
        <family val="2"/>
      </rPr>
      <t xml:space="preserve">合同段</t>
    </r>
  </si>
  <si>
    <r>
      <rPr>
        <sz val="10"/>
        <rFont val="Noto Sans"/>
        <family val="2"/>
      </rPr>
      <t xml:space="preserve">省道</t>
    </r>
    <r>
      <rPr>
        <sz val="10"/>
        <rFont val="宋体"/>
        <family val="0"/>
        <charset val="134"/>
      </rPr>
      <t xml:space="preserve">310</t>
    </r>
    <r>
      <rPr>
        <sz val="10"/>
        <rFont val="Noto Sans"/>
        <family val="2"/>
      </rPr>
      <t xml:space="preserve">线同心至喊叫水段公路</t>
    </r>
  </si>
  <si>
    <t xml:space="preserve">一标</t>
  </si>
  <si>
    <t xml:space="preserve">7.40</t>
  </si>
  <si>
    <r>
      <rPr>
        <sz val="10"/>
        <rFont val="Noto Sans"/>
        <family val="2"/>
      </rPr>
      <t xml:space="preserve">宁夏公路管理局</t>
    </r>
    <r>
      <rPr>
        <sz val="10"/>
        <rFont val="宋体"/>
        <family val="0"/>
        <charset val="134"/>
      </rPr>
      <t xml:space="preserve">2019 </t>
    </r>
    <r>
      <rPr>
        <sz val="10"/>
        <rFont val="Noto Sans"/>
        <family val="2"/>
      </rPr>
      <t xml:space="preserve">年养护工程项目（银川分局、中卫分局路面工程项目）</t>
    </r>
    <r>
      <rPr>
        <sz val="10"/>
        <rFont val="宋体"/>
        <family val="0"/>
        <charset val="134"/>
      </rPr>
      <t xml:space="preserve">2019A(002)</t>
    </r>
    <r>
      <rPr>
        <sz val="10"/>
        <rFont val="Noto Sans"/>
        <family val="2"/>
      </rPr>
      <t xml:space="preserve">合同段</t>
    </r>
  </si>
  <si>
    <r>
      <rPr>
        <sz val="10"/>
        <rFont val="宋体"/>
        <family val="0"/>
        <charset val="134"/>
      </rPr>
      <t xml:space="preserve">2019A(002)</t>
    </r>
    <r>
      <rPr>
        <sz val="10"/>
        <rFont val="Noto Sans"/>
        <family val="2"/>
      </rPr>
      <t xml:space="preserve">合同段</t>
    </r>
  </si>
  <si>
    <t xml:space="preserve">宁夏交通建设股份有限公司</t>
  </si>
  <si>
    <r>
      <rPr>
        <sz val="10"/>
        <rFont val="Noto Sans"/>
        <family val="2"/>
      </rPr>
      <t xml:space="preserve">宁夏石嘴山红崖子黄河公路大桥工程政府和社会资本合作（</t>
    </r>
    <r>
      <rPr>
        <sz val="10"/>
        <rFont val="宋体"/>
        <family val="0"/>
        <charset val="134"/>
      </rPr>
      <t xml:space="preserve">PPP</t>
    </r>
    <r>
      <rPr>
        <sz val="10"/>
        <rFont val="Noto Sans"/>
        <family val="2"/>
      </rPr>
      <t xml:space="preserve">）项目</t>
    </r>
  </si>
  <si>
    <r>
      <rPr>
        <sz val="10"/>
        <rFont val="宋体"/>
        <family val="0"/>
        <charset val="134"/>
      </rPr>
      <t xml:space="preserve">HYZ2</t>
    </r>
    <r>
      <rPr>
        <sz val="10"/>
        <rFont val="Noto Sans"/>
        <family val="2"/>
      </rPr>
      <t xml:space="preserve">标</t>
    </r>
  </si>
  <si>
    <t xml:space="preserve">1.00</t>
  </si>
  <si>
    <r>
      <rPr>
        <sz val="10"/>
        <rFont val="Noto Sans"/>
        <family val="2"/>
      </rPr>
      <t xml:space="preserve">国道</t>
    </r>
    <r>
      <rPr>
        <sz val="10"/>
        <rFont val="宋体"/>
        <family val="0"/>
        <charset val="134"/>
      </rPr>
      <t xml:space="preserve">338</t>
    </r>
    <r>
      <rPr>
        <sz val="10"/>
        <rFont val="Noto Sans"/>
        <family val="2"/>
      </rPr>
      <t xml:space="preserve">线盐池（蒙宁界）至红寺堡段公路</t>
    </r>
  </si>
  <si>
    <r>
      <rPr>
        <sz val="10"/>
        <rFont val="Noto Sans"/>
        <family val="2"/>
      </rPr>
      <t xml:space="preserve">第</t>
    </r>
    <r>
      <rPr>
        <sz val="10"/>
        <rFont val="宋体"/>
        <family val="0"/>
        <charset val="134"/>
      </rPr>
      <t xml:space="preserve">8</t>
    </r>
    <r>
      <rPr>
        <sz val="10"/>
        <rFont val="Noto Sans"/>
        <family val="2"/>
      </rPr>
      <t xml:space="preserve">合同段</t>
    </r>
  </si>
  <si>
    <r>
      <rPr>
        <sz val="10"/>
        <rFont val="Noto Sans"/>
        <family val="2"/>
      </rPr>
      <t xml:space="preserve">宁夏公路管理局</t>
    </r>
    <r>
      <rPr>
        <sz val="10"/>
        <rFont val="宋体"/>
        <family val="0"/>
        <charset val="134"/>
      </rPr>
      <t xml:space="preserve">2019</t>
    </r>
    <r>
      <rPr>
        <sz val="10"/>
        <rFont val="Noto Sans"/>
        <family val="2"/>
      </rPr>
      <t xml:space="preserve">年养护工程项目</t>
    </r>
    <r>
      <rPr>
        <sz val="10"/>
        <rFont val="宋体"/>
        <family val="0"/>
        <charset val="134"/>
      </rPr>
      <t xml:space="preserve">(</t>
    </r>
    <r>
      <rPr>
        <sz val="10"/>
        <rFont val="Noto Sans"/>
        <family val="2"/>
      </rPr>
      <t xml:space="preserve">路面工程</t>
    </r>
    <r>
      <rPr>
        <sz val="10"/>
        <rFont val="宋体"/>
        <family val="0"/>
        <charset val="134"/>
      </rPr>
      <t xml:space="preserve">-G309</t>
    </r>
    <r>
      <rPr>
        <sz val="10"/>
        <rFont val="Noto Sans"/>
        <family val="2"/>
      </rPr>
      <t xml:space="preserve">线</t>
    </r>
    <r>
      <rPr>
        <sz val="10"/>
        <rFont val="宋体"/>
        <family val="0"/>
        <charset val="134"/>
      </rPr>
      <t xml:space="preserve">K1807+000-K1821+600</t>
    </r>
    <r>
      <rPr>
        <sz val="10"/>
        <rFont val="Noto Sans"/>
        <family val="2"/>
      </rPr>
      <t xml:space="preserve">段</t>
    </r>
    <r>
      <rPr>
        <sz val="10"/>
        <rFont val="宋体"/>
        <family val="0"/>
        <charset val="134"/>
      </rPr>
      <t xml:space="preserve">)</t>
    </r>
    <r>
      <rPr>
        <sz val="10"/>
        <rFont val="Noto Sans"/>
        <family val="2"/>
      </rPr>
      <t xml:space="preserve">施工第二标段</t>
    </r>
  </si>
  <si>
    <t xml:space="preserve">二标</t>
  </si>
  <si>
    <r>
      <rPr>
        <sz val="10"/>
        <rFont val="Noto Sans"/>
        <family val="2"/>
      </rPr>
      <t xml:space="preserve">宁夏公路管理局中卫分局</t>
    </r>
    <r>
      <rPr>
        <sz val="10"/>
        <rFont val="宋体"/>
        <family val="0"/>
        <charset val="134"/>
      </rPr>
      <t xml:space="preserve">2019</t>
    </r>
    <r>
      <rPr>
        <sz val="10"/>
        <rFont val="Noto Sans"/>
        <family val="2"/>
      </rPr>
      <t xml:space="preserve">年养护工程项目（第一批）</t>
    </r>
  </si>
  <si>
    <t xml:space="preserve">三标段</t>
  </si>
  <si>
    <t xml:space="preserve">第一合同段</t>
  </si>
  <si>
    <r>
      <rPr>
        <sz val="10"/>
        <rFont val="宋体"/>
        <family val="0"/>
        <charset val="134"/>
      </rPr>
      <t xml:space="preserve">A10</t>
    </r>
    <r>
      <rPr>
        <sz val="10"/>
        <rFont val="Noto Sans"/>
        <family val="2"/>
      </rPr>
      <t xml:space="preserve">合同段</t>
    </r>
  </si>
  <si>
    <t xml:space="preserve">宁夏取消高速公路省界收费站项目设计施工总承包（土建一）</t>
  </si>
  <si>
    <t xml:space="preserve">施工</t>
  </si>
  <si>
    <r>
      <rPr>
        <sz val="10"/>
        <rFont val="Noto Sans"/>
        <family val="2"/>
      </rPr>
      <t xml:space="preserve">宁夏交投高速公路管理有限公司</t>
    </r>
    <r>
      <rPr>
        <sz val="10"/>
        <rFont val="宋体"/>
        <family val="0"/>
        <charset val="134"/>
      </rPr>
      <t xml:space="preserve">2019</t>
    </r>
    <r>
      <rPr>
        <sz val="10"/>
        <rFont val="Noto Sans"/>
        <family val="2"/>
      </rPr>
      <t xml:space="preserve">年公路养护工程（第一期）</t>
    </r>
  </si>
  <si>
    <r>
      <rPr>
        <sz val="10"/>
        <rFont val="Noto Sans"/>
        <family val="2"/>
      </rPr>
      <t xml:space="preserve"> </t>
    </r>
    <r>
      <rPr>
        <sz val="10"/>
        <color rgb="FF333333"/>
        <rFont val="Noto Sans"/>
        <family val="2"/>
      </rPr>
      <t xml:space="preserve">高速公路沥青路面热再生及安全隐患处置项目  </t>
    </r>
  </si>
  <si>
    <t xml:space="preserve">宁夏交通科学研究所有限公司</t>
  </si>
  <si>
    <r>
      <rPr>
        <sz val="10"/>
        <rFont val="Noto Sans"/>
        <family val="2"/>
      </rPr>
      <t xml:space="preserve">宁夏公路管理局</t>
    </r>
    <r>
      <rPr>
        <sz val="10"/>
        <rFont val="宋体"/>
        <family val="0"/>
        <charset val="134"/>
      </rPr>
      <t xml:space="preserve">2019</t>
    </r>
    <r>
      <rPr>
        <sz val="10"/>
        <rFont val="Noto Sans"/>
        <family val="2"/>
      </rPr>
      <t xml:space="preserve">年燃煤锅炉改造项目施工第一、第二标段</t>
    </r>
  </si>
  <si>
    <t xml:space="preserve">一标段</t>
  </si>
  <si>
    <t xml:space="preserve">宁夏金鼎泰节能科技有限公司</t>
  </si>
  <si>
    <r>
      <rPr>
        <sz val="10"/>
        <rFont val="Noto Sans"/>
        <family val="2"/>
      </rPr>
      <t xml:space="preserve">房建</t>
    </r>
    <r>
      <rPr>
        <sz val="10"/>
        <rFont val="宋体"/>
        <family val="0"/>
        <charset val="134"/>
      </rPr>
      <t xml:space="preserve">11</t>
    </r>
    <r>
      <rPr>
        <sz val="10"/>
        <rFont val="Noto Sans"/>
        <family val="2"/>
      </rPr>
      <t xml:space="preserve">合同段</t>
    </r>
  </si>
  <si>
    <t xml:space="preserve">宁夏锦虹建设工程有限公司</t>
  </si>
  <si>
    <r>
      <rPr>
        <sz val="10"/>
        <rFont val="Noto Sans"/>
        <family val="2"/>
      </rPr>
      <t xml:space="preserve">滚桃段</t>
    </r>
    <r>
      <rPr>
        <sz val="10"/>
        <rFont val="宋体"/>
        <family val="0"/>
        <charset val="134"/>
      </rPr>
      <t xml:space="preserve">FJ2</t>
    </r>
    <r>
      <rPr>
        <sz val="10"/>
        <rFont val="Noto Sans"/>
        <family val="2"/>
      </rPr>
      <t xml:space="preserve">合同段</t>
    </r>
  </si>
  <si>
    <t xml:space="preserve">宁夏聚宏源建设景观工程有限公司 </t>
  </si>
  <si>
    <r>
      <rPr>
        <sz val="10"/>
        <rFont val="Noto Sans"/>
        <family val="2"/>
      </rPr>
      <t xml:space="preserve">京藏高速公路改扩建麻黄沟至平罗段收费站房建及收费大棚工程第</t>
    </r>
    <r>
      <rPr>
        <sz val="10"/>
        <rFont val="宋体"/>
        <family val="0"/>
        <charset val="134"/>
      </rPr>
      <t xml:space="preserve">4</t>
    </r>
    <r>
      <rPr>
        <sz val="10"/>
        <rFont val="Noto Sans"/>
        <family val="2"/>
      </rPr>
      <t xml:space="preserve">标段</t>
    </r>
  </si>
  <si>
    <t xml:space="preserve">宁夏公路管理局石嘴山分局等五个分局普通国省干线公路服务设施改造项目Ⅱ标段</t>
  </si>
  <si>
    <t xml:space="preserve">Ⅱ标段</t>
  </si>
  <si>
    <t xml:space="preserve">宁夏凯拓建设工程有限公司</t>
  </si>
  <si>
    <t xml:space="preserve">宁夏公路管理局石嘴山分局等五个分局普通国省干线公路服务设施改造项目Ⅱ标段（中卫分局）</t>
  </si>
  <si>
    <t xml:space="preserve">Ⅱ标段（中卫分局）</t>
  </si>
  <si>
    <t xml:space="preserve">23.00</t>
  </si>
  <si>
    <t xml:space="preserve">宁夏公路管理局石嘴山分局等五个分局普通国省干线公路服务设施改造项目Ⅰ标段</t>
  </si>
  <si>
    <t xml:space="preserve">宁夏凯阳建设工程有限公司</t>
  </si>
  <si>
    <r>
      <rPr>
        <sz val="10"/>
        <rFont val="Noto Sans"/>
        <family val="2"/>
      </rPr>
      <t xml:space="preserve">宁夏公路管理局</t>
    </r>
    <r>
      <rPr>
        <sz val="10"/>
        <rFont val="宋体"/>
        <family val="0"/>
        <charset val="134"/>
      </rPr>
      <t xml:space="preserve">2019</t>
    </r>
    <r>
      <rPr>
        <sz val="10"/>
        <rFont val="Noto Sans"/>
        <family val="2"/>
      </rPr>
      <t xml:space="preserve">年普通国省干线公路服务设施建设项目（石嘴山分局）</t>
    </r>
  </si>
  <si>
    <t xml:space="preserve">宁夏公路管理局石嘴山分局等五个分局普通国省干线公路服务设施改造项目（吴忠）</t>
  </si>
  <si>
    <r>
      <rPr>
        <sz val="10"/>
        <rFont val="Noto Sans"/>
        <family val="2"/>
      </rPr>
      <t xml:space="preserve">宁夏公路管理局石嘴山分局等五个分局普通国省干线公路服务设施改造项目施工</t>
    </r>
    <r>
      <rPr>
        <sz val="10"/>
        <rFont val="宋体"/>
        <family val="0"/>
        <charset val="134"/>
      </rPr>
      <t xml:space="preserve">-</t>
    </r>
    <r>
      <rPr>
        <sz val="10"/>
        <rFont val="Noto Sans"/>
        <family val="2"/>
      </rPr>
      <t xml:space="preserve">一标段（吴忠）</t>
    </r>
  </si>
  <si>
    <r>
      <rPr>
        <sz val="10"/>
        <rFont val="Noto Sans"/>
        <family val="2"/>
      </rPr>
      <t xml:space="preserve">滚桃段</t>
    </r>
    <r>
      <rPr>
        <sz val="10"/>
        <rFont val="宋体"/>
        <family val="0"/>
        <charset val="134"/>
      </rPr>
      <t xml:space="preserve">FJ6</t>
    </r>
    <r>
      <rPr>
        <sz val="10"/>
        <rFont val="Noto Sans"/>
        <family val="2"/>
      </rPr>
      <t xml:space="preserve">合同段</t>
    </r>
  </si>
  <si>
    <t xml:space="preserve">宁夏力丰市政景观有限公司</t>
  </si>
  <si>
    <r>
      <rPr>
        <sz val="10"/>
        <rFont val="Noto Sans"/>
        <family val="2"/>
      </rPr>
      <t xml:space="preserve">京藏高速公路改扩建工程麻黄沟至平罗段收费站房屋建筑及收费大棚工程第</t>
    </r>
    <r>
      <rPr>
        <sz val="10"/>
        <rFont val="宋体"/>
        <family val="0"/>
        <charset val="134"/>
      </rPr>
      <t xml:space="preserve">3</t>
    </r>
    <r>
      <rPr>
        <sz val="10"/>
        <rFont val="Noto Sans"/>
        <family val="2"/>
      </rPr>
      <t xml:space="preserve">标段</t>
    </r>
  </si>
  <si>
    <t xml:space="preserve">宁夏陆磐建筑工程有限公司 </t>
  </si>
  <si>
    <r>
      <rPr>
        <sz val="10"/>
        <rFont val="Noto Sans"/>
        <family val="2"/>
      </rPr>
      <t xml:space="preserve">房建</t>
    </r>
    <r>
      <rPr>
        <sz val="10"/>
        <rFont val="宋体"/>
        <family val="0"/>
        <charset val="134"/>
      </rPr>
      <t xml:space="preserve">10</t>
    </r>
    <r>
      <rPr>
        <sz val="10"/>
        <rFont val="Noto Sans"/>
        <family val="2"/>
      </rPr>
      <t xml:space="preserve">合同段</t>
    </r>
  </si>
  <si>
    <t xml:space="preserve">宁夏路捷建设集团有限公司</t>
  </si>
  <si>
    <r>
      <rPr>
        <sz val="10"/>
        <rFont val="宋体"/>
        <family val="0"/>
        <charset val="134"/>
      </rPr>
      <t xml:space="preserve">JZXAQ2</t>
    </r>
    <r>
      <rPr>
        <sz val="10"/>
        <rFont val="Noto Sans"/>
        <family val="2"/>
      </rPr>
      <t xml:space="preserve">合同段</t>
    </r>
  </si>
  <si>
    <t xml:space="preserve">宁夏路桥工程股份有限公司</t>
  </si>
  <si>
    <t xml:space="preserve">5.80</t>
  </si>
  <si>
    <t xml:space="preserve">土建（含交安）</t>
  </si>
  <si>
    <r>
      <rPr>
        <sz val="10"/>
        <rFont val="宋体"/>
        <family val="0"/>
        <charset val="134"/>
      </rPr>
      <t xml:space="preserve">LM2</t>
    </r>
    <r>
      <rPr>
        <sz val="10"/>
        <rFont val="Noto Sans"/>
        <family val="2"/>
      </rPr>
      <t xml:space="preserve">合同段</t>
    </r>
  </si>
  <si>
    <r>
      <rPr>
        <sz val="10"/>
        <rFont val="宋体"/>
        <family val="0"/>
        <charset val="134"/>
      </rPr>
      <t xml:space="preserve">LM5</t>
    </r>
    <r>
      <rPr>
        <sz val="10"/>
        <rFont val="Noto Sans"/>
        <family val="2"/>
      </rPr>
      <t xml:space="preserve">合同段</t>
    </r>
  </si>
  <si>
    <r>
      <rPr>
        <sz val="10"/>
        <rFont val="Noto Sans"/>
        <family val="2"/>
      </rPr>
      <t xml:space="preserve">京藏高速公路改扩建工程麻黄沟至平罗段</t>
    </r>
    <r>
      <rPr>
        <sz val="10"/>
        <rFont val="宋体"/>
        <family val="0"/>
        <charset val="134"/>
      </rPr>
      <t xml:space="preserve">JZ06</t>
    </r>
    <r>
      <rPr>
        <sz val="10"/>
        <rFont val="Noto Sans"/>
        <family val="2"/>
      </rPr>
      <t xml:space="preserve">标</t>
    </r>
  </si>
  <si>
    <t xml:space="preserve">2.80</t>
  </si>
  <si>
    <r>
      <rPr>
        <sz val="10"/>
        <rFont val="Noto Sans"/>
        <family val="2"/>
      </rPr>
      <t xml:space="preserve">京藏改扩建工程麻黄沟至平罗段</t>
    </r>
    <r>
      <rPr>
        <sz val="10"/>
        <rFont val="宋体"/>
        <family val="0"/>
        <charset val="134"/>
      </rPr>
      <t xml:space="preserve">JZ04</t>
    </r>
    <r>
      <rPr>
        <sz val="10"/>
        <rFont val="Noto Sans"/>
        <family val="2"/>
      </rPr>
      <t xml:space="preserve">标</t>
    </r>
  </si>
  <si>
    <t xml:space="preserve">2.50</t>
  </si>
  <si>
    <r>
      <rPr>
        <sz val="10"/>
        <rFont val="宋体"/>
        <family val="0"/>
        <charset val="134"/>
      </rPr>
      <t xml:space="preserve">JZXAQ04</t>
    </r>
    <r>
      <rPr>
        <sz val="10"/>
        <rFont val="Noto Sans"/>
        <family val="2"/>
      </rPr>
      <t xml:space="preserve">合同段</t>
    </r>
  </si>
  <si>
    <r>
      <rPr>
        <sz val="10"/>
        <rFont val="宋体"/>
        <family val="0"/>
        <charset val="134"/>
      </rPr>
      <t xml:space="preserve">JZ22</t>
    </r>
    <r>
      <rPr>
        <sz val="10"/>
        <rFont val="Noto Sans"/>
        <family val="2"/>
      </rPr>
      <t xml:space="preserve">合同段</t>
    </r>
  </si>
  <si>
    <r>
      <rPr>
        <sz val="10"/>
        <rFont val="宋体"/>
        <family val="0"/>
        <charset val="134"/>
      </rPr>
      <t xml:space="preserve">HYZ1</t>
    </r>
    <r>
      <rPr>
        <sz val="10"/>
        <rFont val="Noto Sans"/>
        <family val="2"/>
      </rPr>
      <t xml:space="preserve">标</t>
    </r>
  </si>
  <si>
    <r>
      <rPr>
        <sz val="10"/>
        <rFont val="Noto Sans"/>
        <family val="2"/>
      </rPr>
      <t xml:space="preserve">第</t>
    </r>
    <r>
      <rPr>
        <sz val="10"/>
        <rFont val="宋体"/>
        <family val="0"/>
        <charset val="134"/>
      </rPr>
      <t xml:space="preserve">7</t>
    </r>
    <r>
      <rPr>
        <sz val="10"/>
        <rFont val="Noto Sans"/>
        <family val="2"/>
      </rPr>
      <t xml:space="preserve">合同段</t>
    </r>
  </si>
  <si>
    <r>
      <rPr>
        <sz val="10"/>
        <rFont val="Noto Sans"/>
        <family val="2"/>
      </rPr>
      <t xml:space="preserve">宁夏公路管理局吴忠分局</t>
    </r>
    <r>
      <rPr>
        <sz val="10"/>
        <rFont val="宋体"/>
        <family val="0"/>
        <charset val="134"/>
      </rPr>
      <t xml:space="preserve">2019</t>
    </r>
    <r>
      <rPr>
        <sz val="10"/>
        <rFont val="Noto Sans"/>
        <family val="2"/>
      </rPr>
      <t xml:space="preserve">年养护工程项目</t>
    </r>
    <r>
      <rPr>
        <sz val="10"/>
        <rFont val="宋体"/>
        <family val="0"/>
        <charset val="134"/>
      </rPr>
      <t xml:space="preserve">2019C(002)</t>
    </r>
    <r>
      <rPr>
        <sz val="10"/>
        <rFont val="Noto Sans"/>
        <family val="2"/>
      </rPr>
      <t xml:space="preserve">合同段（</t>
    </r>
    <r>
      <rPr>
        <sz val="10"/>
        <rFont val="宋体"/>
        <family val="0"/>
        <charset val="134"/>
      </rPr>
      <t xml:space="preserve">G109</t>
    </r>
    <r>
      <rPr>
        <sz val="10"/>
        <rFont val="Noto Sans"/>
        <family val="2"/>
      </rPr>
      <t xml:space="preserve">线</t>
    </r>
    <r>
      <rPr>
        <sz val="10"/>
        <rFont val="宋体"/>
        <family val="0"/>
        <charset val="134"/>
      </rPr>
      <t xml:space="preserve">K1293+000-K1304+280</t>
    </r>
    <r>
      <rPr>
        <sz val="10"/>
        <rFont val="Noto Sans"/>
        <family val="2"/>
      </rPr>
      <t xml:space="preserve">（小坝—大坝）段</t>
    </r>
    <r>
      <rPr>
        <sz val="10"/>
        <rFont val="宋体"/>
        <family val="0"/>
        <charset val="134"/>
      </rPr>
      <t xml:space="preserve">4cm</t>
    </r>
    <r>
      <rPr>
        <sz val="10"/>
        <rFont val="Noto Sans"/>
        <family val="2"/>
      </rPr>
      <t xml:space="preserve">沥青罩面工程）</t>
    </r>
  </si>
  <si>
    <r>
      <rPr>
        <sz val="10"/>
        <rFont val="Noto Sans"/>
        <family val="2"/>
      </rPr>
      <t xml:space="preserve">宁夏公路管理局吴忠分局</t>
    </r>
    <r>
      <rPr>
        <sz val="10"/>
        <rFont val="宋体"/>
        <family val="0"/>
        <charset val="134"/>
      </rPr>
      <t xml:space="preserve">2019</t>
    </r>
    <r>
      <rPr>
        <sz val="10"/>
        <rFont val="Noto Sans"/>
        <family val="2"/>
      </rPr>
      <t xml:space="preserve">年养护工程项目</t>
    </r>
    <r>
      <rPr>
        <sz val="10"/>
        <rFont val="宋体"/>
        <family val="0"/>
        <charset val="134"/>
      </rPr>
      <t xml:space="preserve">2019C(002)</t>
    </r>
    <r>
      <rPr>
        <sz val="10"/>
        <rFont val="Noto Sans"/>
        <family val="2"/>
      </rPr>
      <t xml:space="preserve">合同段（</t>
    </r>
    <r>
      <rPr>
        <sz val="10"/>
        <rFont val="宋体"/>
        <family val="0"/>
        <charset val="134"/>
      </rPr>
      <t xml:space="preserve">G211</t>
    </r>
    <r>
      <rPr>
        <sz val="10"/>
        <rFont val="Noto Sans"/>
        <family val="2"/>
      </rPr>
      <t xml:space="preserve">线</t>
    </r>
    <r>
      <rPr>
        <sz val="10"/>
        <rFont val="宋体"/>
        <family val="0"/>
        <charset val="134"/>
      </rPr>
      <t xml:space="preserve">K124+650-K130+700</t>
    </r>
    <r>
      <rPr>
        <sz val="10"/>
        <rFont val="Noto Sans"/>
        <family val="2"/>
      </rPr>
      <t xml:space="preserve">、</t>
    </r>
    <r>
      <rPr>
        <sz val="10"/>
        <rFont val="宋体"/>
        <family val="0"/>
        <charset val="134"/>
      </rPr>
      <t xml:space="preserve">K161+000-K171+000</t>
    </r>
    <r>
      <rPr>
        <sz val="10"/>
        <rFont val="Noto Sans"/>
        <family val="2"/>
      </rPr>
      <t xml:space="preserve">段</t>
    </r>
    <r>
      <rPr>
        <sz val="10"/>
        <rFont val="宋体"/>
        <family val="0"/>
        <charset val="134"/>
      </rPr>
      <t xml:space="preserve">4cm</t>
    </r>
    <r>
      <rPr>
        <sz val="10"/>
        <rFont val="Noto Sans"/>
        <family val="2"/>
      </rPr>
      <t xml:space="preserve">沥青罩面工程）</t>
    </r>
  </si>
  <si>
    <r>
      <rPr>
        <sz val="10"/>
        <rFont val="Noto Sans"/>
        <family val="2"/>
      </rPr>
      <t xml:space="preserve">宁夏公路管理局吴忠分局</t>
    </r>
    <r>
      <rPr>
        <sz val="10"/>
        <rFont val="宋体"/>
        <family val="0"/>
        <charset val="134"/>
      </rPr>
      <t xml:space="preserve">2019</t>
    </r>
    <r>
      <rPr>
        <sz val="10"/>
        <rFont val="Noto Sans"/>
        <family val="2"/>
      </rPr>
      <t xml:space="preserve">年养护工程项目</t>
    </r>
    <r>
      <rPr>
        <sz val="10"/>
        <rFont val="宋体"/>
        <family val="0"/>
        <charset val="134"/>
      </rPr>
      <t xml:space="preserve">2019C(004)</t>
    </r>
    <r>
      <rPr>
        <sz val="10"/>
        <rFont val="Noto Sans"/>
        <family val="2"/>
      </rPr>
      <t xml:space="preserve">合同段（</t>
    </r>
    <r>
      <rPr>
        <sz val="10"/>
        <rFont val="宋体"/>
        <family val="0"/>
        <charset val="134"/>
      </rPr>
      <t xml:space="preserve">G307</t>
    </r>
    <r>
      <rPr>
        <sz val="10"/>
        <rFont val="Noto Sans"/>
        <family val="2"/>
      </rPr>
      <t xml:space="preserve">线</t>
    </r>
    <r>
      <rPr>
        <sz val="10"/>
        <rFont val="宋体"/>
        <family val="0"/>
        <charset val="134"/>
      </rPr>
      <t xml:space="preserve">K1171+000-K1179+300</t>
    </r>
    <r>
      <rPr>
        <sz val="10"/>
        <rFont val="Noto Sans"/>
        <family val="2"/>
      </rPr>
      <t xml:space="preserve">段</t>
    </r>
    <r>
      <rPr>
        <sz val="10"/>
        <rFont val="宋体"/>
        <family val="0"/>
        <charset val="134"/>
      </rPr>
      <t xml:space="preserve">4cm</t>
    </r>
    <r>
      <rPr>
        <sz val="10"/>
        <rFont val="Noto Sans"/>
        <family val="2"/>
      </rPr>
      <t xml:space="preserve">沥青砼罩面工程）</t>
    </r>
  </si>
  <si>
    <r>
      <rPr>
        <sz val="10"/>
        <rFont val="宋体"/>
        <family val="0"/>
        <charset val="134"/>
      </rPr>
      <t xml:space="preserve">YB01</t>
    </r>
    <r>
      <rPr>
        <sz val="10"/>
        <rFont val="Noto Sans"/>
        <family val="2"/>
      </rPr>
      <t xml:space="preserve">合同段</t>
    </r>
  </si>
  <si>
    <r>
      <rPr>
        <sz val="10"/>
        <rFont val="宋体"/>
        <family val="0"/>
        <charset val="134"/>
      </rPr>
      <t xml:space="preserve">S60</t>
    </r>
    <r>
      <rPr>
        <sz val="10"/>
        <rFont val="Noto Sans"/>
        <family val="2"/>
      </rPr>
      <t xml:space="preserve">西吉至会宁（宁甘界）公路工程</t>
    </r>
  </si>
  <si>
    <r>
      <rPr>
        <sz val="10"/>
        <rFont val="宋体"/>
        <family val="0"/>
        <charset val="134"/>
      </rPr>
      <t xml:space="preserve">A7</t>
    </r>
    <r>
      <rPr>
        <sz val="10"/>
        <rFont val="Noto Sans"/>
        <family val="2"/>
      </rPr>
      <t xml:space="preserve">合同段</t>
    </r>
  </si>
  <si>
    <r>
      <rPr>
        <sz val="10"/>
        <rFont val="宋体"/>
        <family val="0"/>
        <charset val="134"/>
      </rPr>
      <t xml:space="preserve">A5</t>
    </r>
    <r>
      <rPr>
        <sz val="10"/>
        <rFont val="Noto Sans"/>
        <family val="2"/>
      </rPr>
      <t xml:space="preserve">合同段</t>
    </r>
  </si>
  <si>
    <r>
      <rPr>
        <sz val="10"/>
        <rFont val="Noto Sans"/>
        <family val="2"/>
      </rPr>
      <t xml:space="preserve">滚桃段</t>
    </r>
    <r>
      <rPr>
        <sz val="10"/>
        <rFont val="宋体"/>
        <family val="0"/>
        <charset val="134"/>
      </rPr>
      <t xml:space="preserve">FJ3</t>
    </r>
    <r>
      <rPr>
        <sz val="10"/>
        <rFont val="Noto Sans"/>
        <family val="2"/>
      </rPr>
      <t xml:space="preserve">合同段</t>
    </r>
  </si>
  <si>
    <t xml:space="preserve">宁夏万润建设工程有限公司</t>
  </si>
  <si>
    <t xml:space="preserve">第二标段</t>
  </si>
  <si>
    <t xml:space="preserve">宁夏鑫升建设工程有限公司</t>
  </si>
  <si>
    <r>
      <rPr>
        <sz val="10"/>
        <rFont val="Noto Sans"/>
        <family val="2"/>
      </rPr>
      <t xml:space="preserve">滚桃段</t>
    </r>
    <r>
      <rPr>
        <sz val="10"/>
        <rFont val="宋体"/>
        <family val="0"/>
        <charset val="134"/>
      </rPr>
      <t xml:space="preserve">FJ1</t>
    </r>
    <r>
      <rPr>
        <sz val="10"/>
        <rFont val="Noto Sans"/>
        <family val="2"/>
      </rPr>
      <t xml:space="preserve">合同段</t>
    </r>
  </si>
  <si>
    <t xml:space="preserve">宁夏亚太盛龙工程有限公司</t>
  </si>
  <si>
    <r>
      <rPr>
        <sz val="10"/>
        <rFont val="Noto Sans"/>
        <family val="2"/>
      </rPr>
      <t xml:space="preserve">滚桃段</t>
    </r>
    <r>
      <rPr>
        <sz val="10"/>
        <rFont val="宋体"/>
        <family val="0"/>
        <charset val="134"/>
      </rPr>
      <t xml:space="preserve">FJ4</t>
    </r>
    <r>
      <rPr>
        <sz val="10"/>
        <rFont val="Noto Sans"/>
        <family val="2"/>
      </rPr>
      <t xml:space="preserve">合同段</t>
    </r>
  </si>
  <si>
    <t xml:space="preserve">宁夏怡达公路工程有限公司</t>
  </si>
  <si>
    <r>
      <rPr>
        <sz val="10"/>
        <rFont val="Noto Sans"/>
        <family val="2"/>
      </rPr>
      <t xml:space="preserve">房建</t>
    </r>
    <r>
      <rPr>
        <sz val="10"/>
        <rFont val="宋体"/>
        <family val="0"/>
        <charset val="134"/>
      </rPr>
      <t xml:space="preserve">8</t>
    </r>
    <r>
      <rPr>
        <sz val="10"/>
        <rFont val="Noto Sans"/>
        <family val="2"/>
      </rPr>
      <t xml:space="preserve">合同段</t>
    </r>
  </si>
  <si>
    <t xml:space="preserve">宁夏银鑫建设工程有限公司</t>
  </si>
  <si>
    <t xml:space="preserve">土建（含房建）</t>
  </si>
  <si>
    <r>
      <rPr>
        <sz val="10"/>
        <rFont val="Noto Sans"/>
        <family val="2"/>
      </rPr>
      <t xml:space="preserve">省道</t>
    </r>
    <r>
      <rPr>
        <sz val="10"/>
        <rFont val="宋体"/>
        <family val="0"/>
        <charset val="134"/>
      </rPr>
      <t xml:space="preserve">103</t>
    </r>
    <r>
      <rPr>
        <sz val="10"/>
        <rFont val="Noto Sans"/>
        <family val="2"/>
      </rPr>
      <t xml:space="preserve">线红羊至西吉段公路</t>
    </r>
  </si>
  <si>
    <r>
      <rPr>
        <sz val="10"/>
        <rFont val="Noto Sans"/>
        <family val="2"/>
      </rPr>
      <t xml:space="preserve">京藏高速公路改扩建工程麻黄沟至平罗段收费站房屋建筑及收费大棚工程第</t>
    </r>
    <r>
      <rPr>
        <sz val="10"/>
        <rFont val="宋体"/>
        <family val="0"/>
        <charset val="134"/>
      </rPr>
      <t xml:space="preserve">2</t>
    </r>
    <r>
      <rPr>
        <sz val="10"/>
        <rFont val="Noto Sans"/>
        <family val="2"/>
      </rPr>
      <t xml:space="preserve">标段</t>
    </r>
  </si>
  <si>
    <t xml:space="preserve">宁夏英利达建筑工程有限公司</t>
  </si>
  <si>
    <t xml:space="preserve">宁夏运达工程建设有限责任公司</t>
  </si>
  <si>
    <t xml:space="preserve">19.00</t>
  </si>
  <si>
    <t xml:space="preserve">宁夏正道机械工程有限公司</t>
  </si>
  <si>
    <t xml:space="preserve">12.40</t>
  </si>
  <si>
    <r>
      <rPr>
        <sz val="10"/>
        <rFont val="Noto Sans"/>
        <family val="2"/>
      </rPr>
      <t xml:space="preserve">宁夏公路管理局石嘴山分局</t>
    </r>
    <r>
      <rPr>
        <sz val="10"/>
        <rFont val="宋体"/>
        <family val="0"/>
        <charset val="134"/>
      </rPr>
      <t xml:space="preserve">2018</t>
    </r>
    <r>
      <rPr>
        <sz val="10"/>
        <rFont val="Noto Sans"/>
        <family val="2"/>
      </rPr>
      <t xml:space="preserve">公路水毁抢修工程</t>
    </r>
  </si>
  <si>
    <t xml:space="preserve">宁夏中通公路养护工程股份有限公司</t>
  </si>
  <si>
    <r>
      <rPr>
        <sz val="10"/>
        <rFont val="Noto Sans"/>
        <family val="2"/>
      </rPr>
      <t xml:space="preserve">宁夏公路管理局石嘴山分局</t>
    </r>
    <r>
      <rPr>
        <sz val="10"/>
        <rFont val="宋体"/>
        <family val="0"/>
        <charset val="134"/>
      </rPr>
      <t xml:space="preserve">S203</t>
    </r>
    <r>
      <rPr>
        <sz val="10"/>
        <rFont val="Noto Sans"/>
        <family val="2"/>
      </rPr>
      <t xml:space="preserve">线</t>
    </r>
    <r>
      <rPr>
        <sz val="10"/>
        <rFont val="宋体"/>
        <family val="0"/>
        <charset val="134"/>
      </rPr>
      <t xml:space="preserve">K88+600-K95+000</t>
    </r>
    <r>
      <rPr>
        <sz val="10"/>
        <rFont val="Noto Sans"/>
        <family val="2"/>
      </rPr>
      <t xml:space="preserve">段</t>
    </r>
    <r>
      <rPr>
        <sz val="10"/>
        <rFont val="宋体"/>
        <family val="0"/>
        <charset val="134"/>
      </rPr>
      <t xml:space="preserve">4cmSBS</t>
    </r>
    <r>
      <rPr>
        <sz val="10"/>
        <rFont val="Noto Sans"/>
        <family val="2"/>
      </rPr>
      <t xml:space="preserve">改性沥青混凝土罩面工程</t>
    </r>
  </si>
  <si>
    <r>
      <rPr>
        <sz val="10"/>
        <rFont val="Noto Sans"/>
        <family val="2"/>
      </rPr>
      <t xml:space="preserve">宁夏公路管理局吴忠分局</t>
    </r>
    <r>
      <rPr>
        <sz val="10"/>
        <rFont val="宋体"/>
        <family val="0"/>
        <charset val="134"/>
      </rPr>
      <t xml:space="preserve">2019</t>
    </r>
    <r>
      <rPr>
        <sz val="10"/>
        <rFont val="Noto Sans"/>
        <family val="2"/>
      </rPr>
      <t xml:space="preserve">年养护工程项目</t>
    </r>
    <r>
      <rPr>
        <sz val="10"/>
        <rFont val="宋体"/>
        <family val="0"/>
        <charset val="134"/>
      </rPr>
      <t xml:space="preserve">2019C(005)</t>
    </r>
    <r>
      <rPr>
        <sz val="10"/>
        <rFont val="Noto Sans"/>
        <family val="2"/>
      </rPr>
      <t xml:space="preserve">合同段（</t>
    </r>
    <r>
      <rPr>
        <sz val="10"/>
        <rFont val="宋体"/>
        <family val="0"/>
        <charset val="134"/>
      </rPr>
      <t xml:space="preserve">S101</t>
    </r>
    <r>
      <rPr>
        <sz val="10"/>
        <rFont val="Noto Sans"/>
        <family val="2"/>
      </rPr>
      <t xml:space="preserve">线</t>
    </r>
    <r>
      <rPr>
        <sz val="10"/>
        <rFont val="宋体"/>
        <family val="0"/>
        <charset val="134"/>
      </rPr>
      <t xml:space="preserve">K66+900-K68+600</t>
    </r>
    <r>
      <rPr>
        <sz val="10"/>
        <rFont val="Noto Sans"/>
        <family val="2"/>
      </rPr>
      <t xml:space="preserve">段养护大中修</t>
    </r>
    <r>
      <rPr>
        <sz val="10"/>
        <rFont val="宋体"/>
        <family val="0"/>
        <charset val="134"/>
      </rPr>
      <t xml:space="preserve">)</t>
    </r>
  </si>
  <si>
    <r>
      <rPr>
        <sz val="10"/>
        <rFont val="Noto Sans"/>
        <family val="2"/>
      </rPr>
      <t xml:space="preserve">宁夏公路管理局</t>
    </r>
    <r>
      <rPr>
        <sz val="10"/>
        <rFont val="宋体"/>
        <family val="0"/>
        <charset val="134"/>
      </rPr>
      <t xml:space="preserve">2019</t>
    </r>
    <r>
      <rPr>
        <sz val="10"/>
        <rFont val="Noto Sans"/>
        <family val="2"/>
      </rPr>
      <t xml:space="preserve">年养护工程项目（路面工程</t>
    </r>
    <r>
      <rPr>
        <sz val="10"/>
        <rFont val="宋体"/>
        <family val="0"/>
        <charset val="134"/>
      </rPr>
      <t xml:space="preserve">-</t>
    </r>
    <r>
      <rPr>
        <sz val="10"/>
        <rFont val="Noto Sans"/>
        <family val="2"/>
      </rPr>
      <t xml:space="preserve">固原分局）施工第三标段</t>
    </r>
  </si>
  <si>
    <t xml:space="preserve">三标</t>
  </si>
  <si>
    <t xml:space="preserve">宁夏干线公路标识标牌更新工程</t>
  </si>
  <si>
    <t xml:space="preserve">宁夏干线公路标识标牌更新工程施工第四标段</t>
  </si>
  <si>
    <t xml:space="preserve">厦门市科发交通工程有限公司</t>
  </si>
  <si>
    <t xml:space="preserve">山东省路桥集团有限公司</t>
  </si>
  <si>
    <r>
      <rPr>
        <sz val="10"/>
        <rFont val="Noto Sans"/>
        <family val="2"/>
      </rPr>
      <t xml:space="preserve">宁夏公路管理局固原分局</t>
    </r>
    <r>
      <rPr>
        <sz val="10"/>
        <rFont val="宋体"/>
        <family val="0"/>
        <charset val="134"/>
      </rPr>
      <t xml:space="preserve">2019</t>
    </r>
    <r>
      <rPr>
        <sz val="10"/>
        <rFont val="Noto Sans"/>
        <family val="2"/>
      </rPr>
      <t xml:space="preserve">年养护工程路面标线恢复工程施工</t>
    </r>
  </si>
  <si>
    <t xml:space="preserve">五标</t>
  </si>
  <si>
    <t xml:space="preserve">山西晋北高速公路养护有限公司</t>
  </si>
  <si>
    <t xml:space="preserve">A1</t>
  </si>
  <si>
    <t xml:space="preserve">山西路桥第二工程有限公司</t>
  </si>
  <si>
    <t xml:space="preserve">5.40</t>
  </si>
  <si>
    <t xml:space="preserve">宁夏干线公路标识标牌更新工程（一标段）</t>
  </si>
  <si>
    <t xml:space="preserve">施工一标段</t>
  </si>
  <si>
    <t xml:space="preserve">山西路众道桥有限公司</t>
  </si>
  <si>
    <t xml:space="preserve">20.00</t>
  </si>
  <si>
    <r>
      <rPr>
        <sz val="10"/>
        <rFont val="Noto Sans"/>
        <family val="2"/>
      </rPr>
      <t xml:space="preserve">国道</t>
    </r>
    <r>
      <rPr>
        <sz val="10"/>
        <rFont val="宋体"/>
        <family val="0"/>
        <charset val="134"/>
      </rPr>
      <t xml:space="preserve">341</t>
    </r>
    <r>
      <rPr>
        <sz val="10"/>
        <rFont val="Noto Sans"/>
        <family val="2"/>
      </rPr>
      <t xml:space="preserve">线寨科</t>
    </r>
    <r>
      <rPr>
        <sz val="10"/>
        <rFont val="宋体"/>
        <family val="0"/>
        <charset val="134"/>
      </rPr>
      <t xml:space="preserve">(</t>
    </r>
    <r>
      <rPr>
        <sz val="10"/>
        <rFont val="Noto Sans"/>
        <family val="2"/>
      </rPr>
      <t xml:space="preserve">甘宁界</t>
    </r>
    <r>
      <rPr>
        <sz val="10"/>
        <rFont val="宋体"/>
        <family val="0"/>
        <charset val="134"/>
      </rPr>
      <t xml:space="preserve">)</t>
    </r>
    <r>
      <rPr>
        <sz val="10"/>
        <rFont val="Noto Sans"/>
        <family val="2"/>
      </rPr>
      <t xml:space="preserve">至黑城段公路工程第</t>
    </r>
    <r>
      <rPr>
        <sz val="10"/>
        <rFont val="宋体"/>
        <family val="0"/>
        <charset val="134"/>
      </rPr>
      <t xml:space="preserve">6</t>
    </r>
    <r>
      <rPr>
        <sz val="10"/>
        <rFont val="Noto Sans"/>
        <family val="2"/>
      </rPr>
      <t xml:space="preserve">合同段</t>
    </r>
  </si>
  <si>
    <t xml:space="preserve">山西平阳路桥有限公司</t>
  </si>
  <si>
    <r>
      <rPr>
        <sz val="10"/>
        <rFont val="宋体"/>
        <family val="0"/>
        <charset val="134"/>
      </rPr>
      <t xml:space="preserve">JD4</t>
    </r>
    <r>
      <rPr>
        <sz val="10"/>
        <rFont val="Noto Sans"/>
        <family val="2"/>
      </rPr>
      <t xml:space="preserve">合同段</t>
    </r>
  </si>
  <si>
    <t xml:space="preserve">陕西高速电子工程有限公司</t>
  </si>
  <si>
    <r>
      <rPr>
        <sz val="10"/>
        <rFont val="Noto Sans"/>
        <family val="2"/>
      </rPr>
      <t xml:space="preserve">国道</t>
    </r>
    <r>
      <rPr>
        <sz val="10"/>
        <rFont val="宋体"/>
        <family val="0"/>
        <charset val="134"/>
      </rPr>
      <t xml:space="preserve">341</t>
    </r>
    <r>
      <rPr>
        <sz val="10"/>
        <rFont val="Noto Sans"/>
        <family val="2"/>
      </rPr>
      <t xml:space="preserve">线寨科</t>
    </r>
    <r>
      <rPr>
        <sz val="10"/>
        <rFont val="宋体"/>
        <family val="0"/>
        <charset val="134"/>
      </rPr>
      <t xml:space="preserve">(</t>
    </r>
    <r>
      <rPr>
        <sz val="10"/>
        <rFont val="Noto Sans"/>
        <family val="2"/>
      </rPr>
      <t xml:space="preserve">甘宁界</t>
    </r>
    <r>
      <rPr>
        <sz val="10"/>
        <rFont val="宋体"/>
        <family val="0"/>
        <charset val="134"/>
      </rPr>
      <t xml:space="preserve">)</t>
    </r>
    <r>
      <rPr>
        <sz val="10"/>
        <rFont val="Noto Sans"/>
        <family val="2"/>
      </rPr>
      <t xml:space="preserve">至黑城段公路工程第</t>
    </r>
    <r>
      <rPr>
        <sz val="10"/>
        <rFont val="宋体"/>
        <family val="0"/>
        <charset val="134"/>
      </rPr>
      <t xml:space="preserve">1</t>
    </r>
    <r>
      <rPr>
        <sz val="10"/>
        <rFont val="Noto Sans"/>
        <family val="2"/>
      </rPr>
      <t xml:space="preserve">合同段</t>
    </r>
  </si>
  <si>
    <t xml:space="preserve">陕西高速机械化工程有限公司</t>
  </si>
  <si>
    <r>
      <rPr>
        <sz val="10"/>
        <rFont val="Noto Sans"/>
        <family val="2"/>
      </rPr>
      <t xml:space="preserve">宁夏公路管理局</t>
    </r>
    <r>
      <rPr>
        <sz val="10"/>
        <rFont val="宋体"/>
        <family val="0"/>
        <charset val="134"/>
      </rPr>
      <t xml:space="preserve">2019</t>
    </r>
    <r>
      <rPr>
        <sz val="10"/>
        <rFont val="Noto Sans"/>
        <family val="2"/>
      </rPr>
      <t xml:space="preserve">年路网结构改造项目（吴忠、中卫、固原分局第一批）</t>
    </r>
  </si>
  <si>
    <t xml:space="preserve">二标段</t>
  </si>
  <si>
    <t xml:space="preserve">陕西交通建设养护工程有限公司</t>
  </si>
  <si>
    <r>
      <rPr>
        <sz val="10"/>
        <rFont val="Noto Sans"/>
        <family val="2"/>
      </rPr>
      <t xml:space="preserve">宁夏公路管理局石嘴山分局</t>
    </r>
    <r>
      <rPr>
        <sz val="10"/>
        <rFont val="宋体"/>
        <family val="0"/>
        <charset val="134"/>
      </rPr>
      <t xml:space="preserve">2019</t>
    </r>
    <r>
      <rPr>
        <sz val="10"/>
        <rFont val="Noto Sans"/>
        <family val="2"/>
      </rPr>
      <t xml:space="preserve">年路网结构改造项目（危桥改造工程）</t>
    </r>
  </si>
  <si>
    <t xml:space="preserve">陕西凯达公路桥梁工程建设有限公司</t>
  </si>
  <si>
    <r>
      <rPr>
        <sz val="10"/>
        <rFont val="Noto Sans"/>
        <family val="2"/>
      </rPr>
      <t xml:space="preserve">国道</t>
    </r>
    <r>
      <rPr>
        <sz val="10"/>
        <rFont val="宋体"/>
        <family val="0"/>
        <charset val="134"/>
      </rPr>
      <t xml:space="preserve">244</t>
    </r>
    <r>
      <rPr>
        <sz val="10"/>
        <rFont val="Noto Sans"/>
        <family val="2"/>
      </rPr>
      <t xml:space="preserve">线宁东石槽村至红柳沟（宁陕界）公路</t>
    </r>
    <r>
      <rPr>
        <sz val="10"/>
        <rFont val="宋体"/>
        <family val="0"/>
        <charset val="134"/>
      </rPr>
      <t xml:space="preserve">K51+200-K51+500</t>
    </r>
    <r>
      <rPr>
        <sz val="10"/>
        <rFont val="Noto Sans"/>
        <family val="2"/>
      </rPr>
      <t xml:space="preserve">处养护中心工程</t>
    </r>
  </si>
  <si>
    <t xml:space="preserve">陕西省咸阳市建筑安装工程总公司</t>
  </si>
  <si>
    <t xml:space="preserve">宁夏公路管理局基层站点饮用水处理及污水处理改造项目第四标段</t>
  </si>
  <si>
    <t xml:space="preserve">第四标段</t>
  </si>
  <si>
    <t xml:space="preserve">四川美富特环境治理有限责任公司</t>
  </si>
  <si>
    <t xml:space="preserve">宁夏公路管理局石嘴山分局路面标线恢复工程</t>
  </si>
  <si>
    <t xml:space="preserve">太原市锐光交通安全设施有限公司</t>
  </si>
  <si>
    <t xml:space="preserve">天津城建道桥工程有限公司</t>
  </si>
  <si>
    <t xml:space="preserve">7.50</t>
  </si>
  <si>
    <r>
      <rPr>
        <sz val="10"/>
        <rFont val="宋体"/>
        <family val="0"/>
        <charset val="134"/>
      </rPr>
      <t xml:space="preserve">A8</t>
    </r>
    <r>
      <rPr>
        <sz val="10"/>
        <rFont val="Noto Sans"/>
        <family val="2"/>
      </rPr>
      <t xml:space="preserve">合同段</t>
    </r>
  </si>
  <si>
    <t xml:space="preserve">通辽市交通工程局</t>
  </si>
  <si>
    <r>
      <rPr>
        <sz val="10"/>
        <rFont val="Noto Sans"/>
        <family val="2"/>
      </rPr>
      <t xml:space="preserve">京藏高速改扩建麻黄沟至望远段服务区和收费站房屋建筑及收费站收费大棚工程第</t>
    </r>
    <r>
      <rPr>
        <sz val="10"/>
        <rFont val="宋体"/>
        <family val="0"/>
        <charset val="134"/>
      </rPr>
      <t xml:space="preserve">6</t>
    </r>
    <r>
      <rPr>
        <sz val="10"/>
        <rFont val="Noto Sans"/>
        <family val="2"/>
      </rPr>
      <t xml:space="preserve">标段</t>
    </r>
  </si>
  <si>
    <t xml:space="preserve">吴忠市第二建筑工程有限公司 </t>
  </si>
  <si>
    <t xml:space="preserve">吴忠市第二建筑工程有限公司</t>
  </si>
  <si>
    <r>
      <rPr>
        <sz val="10"/>
        <rFont val="Noto Sans"/>
        <family val="2"/>
      </rPr>
      <t xml:space="preserve">宁夏公路管理局</t>
    </r>
    <r>
      <rPr>
        <sz val="10"/>
        <rFont val="宋体"/>
        <family val="0"/>
        <charset val="134"/>
      </rPr>
      <t xml:space="preserve">2018</t>
    </r>
    <r>
      <rPr>
        <sz val="10"/>
        <rFont val="Noto Sans"/>
        <family val="2"/>
      </rPr>
      <t xml:space="preserve">年危桥改造及桥梁维修加固工程第一标段</t>
    </r>
    <r>
      <rPr>
        <sz val="10"/>
        <rFont val="宋体"/>
        <family val="0"/>
        <charset val="134"/>
      </rPr>
      <t xml:space="preserve">G0601</t>
    </r>
    <r>
      <rPr>
        <sz val="10"/>
        <rFont val="Noto Sans"/>
        <family val="2"/>
      </rPr>
      <t xml:space="preserve">线机场铁路桥加固工程</t>
    </r>
  </si>
  <si>
    <t xml:space="preserve">施工合同段</t>
  </si>
  <si>
    <t xml:space="preserve">武汉二航路桥特种工程有限责任公司</t>
  </si>
  <si>
    <r>
      <rPr>
        <sz val="10"/>
        <rFont val="Noto Sans"/>
        <family val="2"/>
      </rPr>
      <t xml:space="preserve">省道</t>
    </r>
    <r>
      <rPr>
        <sz val="10"/>
        <rFont val="宋体"/>
        <family val="0"/>
        <charset val="134"/>
      </rPr>
      <t xml:space="preserve">204</t>
    </r>
    <r>
      <rPr>
        <sz val="10"/>
        <rFont val="Noto Sans"/>
        <family val="2"/>
      </rPr>
      <t xml:space="preserve">线海原至西吉段公路</t>
    </r>
  </si>
  <si>
    <t xml:space="preserve">边坡滑塌综合治理</t>
  </si>
  <si>
    <t xml:space="preserve">西安中交公路岩土工程有限责任公司</t>
  </si>
  <si>
    <r>
      <rPr>
        <sz val="10"/>
        <rFont val="Noto Sans"/>
        <family val="2"/>
      </rPr>
      <t xml:space="preserve">宁夏公路管理局</t>
    </r>
    <r>
      <rPr>
        <sz val="10"/>
        <rFont val="宋体"/>
        <family val="0"/>
        <charset val="134"/>
      </rPr>
      <t xml:space="preserve">2018</t>
    </r>
    <r>
      <rPr>
        <sz val="10"/>
        <rFont val="Noto Sans"/>
        <family val="2"/>
      </rPr>
      <t xml:space="preserve">年危桥改造及桥梁维修加固工程第二合同段</t>
    </r>
  </si>
  <si>
    <t xml:space="preserve">邢台路桥建设总公司</t>
  </si>
  <si>
    <t xml:space="preserve">9.60</t>
  </si>
  <si>
    <r>
      <rPr>
        <sz val="10"/>
        <rFont val="Noto Sans"/>
        <family val="2"/>
      </rPr>
      <t xml:space="preserve"> 望红段</t>
    </r>
    <r>
      <rPr>
        <sz val="10"/>
        <rFont val="Arial"/>
        <family val="2"/>
      </rPr>
      <t xml:space="preserve">FJ7</t>
    </r>
    <r>
      <rPr>
        <sz val="10"/>
        <rFont val="Noto Sans"/>
        <family val="2"/>
      </rPr>
      <t xml:space="preserve">合同段 </t>
    </r>
  </si>
  <si>
    <t xml:space="preserve">盐城市大鹏交通电力有限公司</t>
  </si>
  <si>
    <t xml:space="preserve">云南康迪科技有限公司</t>
  </si>
  <si>
    <r>
      <rPr>
        <sz val="10"/>
        <rFont val="Noto Sans"/>
        <family val="2"/>
      </rPr>
      <t xml:space="preserve">京藏高速公路改扩建工程麻黄沟至平罗段</t>
    </r>
    <r>
      <rPr>
        <sz val="10"/>
        <rFont val="宋体"/>
        <family val="0"/>
        <charset val="134"/>
      </rPr>
      <t xml:space="preserve">JZ01</t>
    </r>
    <r>
      <rPr>
        <sz val="10"/>
        <rFont val="Noto Sans"/>
        <family val="2"/>
      </rPr>
      <t xml:space="preserve">标</t>
    </r>
  </si>
  <si>
    <t xml:space="preserve">浙江省大成建设集团有限公司</t>
  </si>
  <si>
    <t xml:space="preserve">9.50</t>
  </si>
  <si>
    <r>
      <rPr>
        <sz val="10"/>
        <rFont val="宋体"/>
        <family val="0"/>
        <charset val="134"/>
      </rPr>
      <t xml:space="preserve">A4</t>
    </r>
    <r>
      <rPr>
        <sz val="10"/>
        <rFont val="Noto Sans"/>
        <family val="2"/>
      </rPr>
      <t xml:space="preserve">合同段</t>
    </r>
  </si>
  <si>
    <t xml:space="preserve">浙江省衢州市交通建设集团有限公司</t>
  </si>
  <si>
    <r>
      <rPr>
        <sz val="10"/>
        <rFont val="宋体"/>
        <family val="0"/>
        <charset val="134"/>
      </rPr>
      <t xml:space="preserve">JD2</t>
    </r>
    <r>
      <rPr>
        <sz val="10"/>
        <rFont val="Noto Sans"/>
        <family val="2"/>
      </rPr>
      <t xml:space="preserve">合同段</t>
    </r>
  </si>
  <si>
    <t xml:space="preserve">浙江浙大中控信息技术有限公司</t>
  </si>
  <si>
    <r>
      <rPr>
        <sz val="10"/>
        <rFont val="Noto Sans"/>
        <family val="2"/>
      </rPr>
      <t xml:space="preserve">宁夏公路管理局银川分局</t>
    </r>
    <r>
      <rPr>
        <sz val="10"/>
        <rFont val="宋体"/>
        <family val="0"/>
        <charset val="134"/>
      </rPr>
      <t xml:space="preserve">2019</t>
    </r>
    <r>
      <rPr>
        <sz val="10"/>
        <rFont val="Noto Sans"/>
        <family val="2"/>
      </rPr>
      <t xml:space="preserve">年养护工程路面标线恢复工程</t>
    </r>
  </si>
  <si>
    <r>
      <rPr>
        <sz val="10"/>
        <rFont val="宋体"/>
        <family val="0"/>
        <charset val="134"/>
      </rPr>
      <t xml:space="preserve">2019A</t>
    </r>
    <r>
      <rPr>
        <sz val="10"/>
        <rFont val="Noto Sans"/>
        <family val="2"/>
      </rPr>
      <t xml:space="preserve">（</t>
    </r>
    <r>
      <rPr>
        <sz val="10"/>
        <rFont val="宋体"/>
        <family val="0"/>
        <charset val="134"/>
      </rPr>
      <t xml:space="preserve">005</t>
    </r>
    <r>
      <rPr>
        <sz val="10"/>
        <rFont val="Noto Sans"/>
        <family val="2"/>
      </rPr>
      <t xml:space="preserve">）合同段</t>
    </r>
  </si>
  <si>
    <t xml:space="preserve">中北建工有限公司</t>
  </si>
  <si>
    <r>
      <rPr>
        <sz val="10"/>
        <rFont val="Noto Sans"/>
        <family val="2"/>
      </rPr>
      <t xml:space="preserve">京藏高速公路改扩建工程麻黄沟至望远段服务区收费站房建及大棚工程第</t>
    </r>
    <r>
      <rPr>
        <sz val="10"/>
        <rFont val="宋体"/>
        <family val="0"/>
        <charset val="134"/>
      </rPr>
      <t xml:space="preserve">7</t>
    </r>
    <r>
      <rPr>
        <sz val="10"/>
        <rFont val="Noto Sans"/>
        <family val="2"/>
      </rPr>
      <t xml:space="preserve">标段 </t>
    </r>
  </si>
  <si>
    <t xml:space="preserve">中诚投建工集团有限公司</t>
  </si>
  <si>
    <r>
      <rPr>
        <sz val="10"/>
        <rFont val="宋体"/>
        <family val="0"/>
        <charset val="134"/>
      </rPr>
      <t xml:space="preserve">LM3</t>
    </r>
    <r>
      <rPr>
        <sz val="10"/>
        <rFont val="Noto Sans"/>
        <family val="2"/>
      </rPr>
      <t xml:space="preserve">合同段</t>
    </r>
  </si>
  <si>
    <t xml:space="preserve">中国铁建大桥工程局集团有限公司</t>
  </si>
  <si>
    <r>
      <rPr>
        <sz val="10"/>
        <rFont val="宋体"/>
        <family val="0"/>
        <charset val="134"/>
      </rPr>
      <t xml:space="preserve">LM1</t>
    </r>
    <r>
      <rPr>
        <sz val="10"/>
        <rFont val="Noto Sans"/>
        <family val="2"/>
      </rPr>
      <t xml:space="preserve">合同段</t>
    </r>
  </si>
  <si>
    <r>
      <rPr>
        <sz val="10"/>
        <rFont val="Noto Sans"/>
        <family val="2"/>
      </rPr>
      <t xml:space="preserve">京藏高速公路改扩建工程麻黄沟至平罗段</t>
    </r>
    <r>
      <rPr>
        <sz val="10"/>
        <rFont val="宋体"/>
        <family val="0"/>
        <charset val="134"/>
      </rPr>
      <t xml:space="preserve">JZ05</t>
    </r>
    <r>
      <rPr>
        <sz val="10"/>
        <rFont val="Noto Sans"/>
        <family val="2"/>
      </rPr>
      <t xml:space="preserve">标</t>
    </r>
  </si>
  <si>
    <r>
      <rPr>
        <sz val="10"/>
        <rFont val="宋体"/>
        <family val="0"/>
        <charset val="134"/>
      </rPr>
      <t xml:space="preserve">JZ21</t>
    </r>
    <r>
      <rPr>
        <sz val="10"/>
        <rFont val="Noto Sans"/>
        <family val="2"/>
      </rPr>
      <t xml:space="preserve">合同段</t>
    </r>
  </si>
  <si>
    <r>
      <rPr>
        <sz val="10"/>
        <rFont val="宋体"/>
        <family val="0"/>
        <charset val="134"/>
      </rPr>
      <t xml:space="preserve">A6</t>
    </r>
    <r>
      <rPr>
        <sz val="10"/>
        <rFont val="Noto Sans"/>
        <family val="2"/>
      </rPr>
      <t xml:space="preserve">合同段</t>
    </r>
  </si>
  <si>
    <r>
      <rPr>
        <sz val="10"/>
        <rFont val="Noto Sans"/>
        <family val="2"/>
      </rPr>
      <t xml:space="preserve">宁夏交投高速公路管理有限公司</t>
    </r>
    <r>
      <rPr>
        <sz val="10"/>
        <rFont val="Arial"/>
        <family val="2"/>
      </rPr>
      <t xml:space="preserve">2019</t>
    </r>
    <r>
      <rPr>
        <sz val="10"/>
        <rFont val="Noto Sans"/>
        <family val="2"/>
      </rPr>
      <t xml:space="preserve">年公路养护工程（第一期）</t>
    </r>
  </si>
  <si>
    <t xml:space="preserve">高速公路沥青路面冷刨热铺项目  </t>
  </si>
  <si>
    <t xml:space="preserve">中建路桥集团有限公司</t>
  </si>
  <si>
    <r>
      <rPr>
        <sz val="10"/>
        <rFont val="宋体"/>
        <family val="0"/>
        <charset val="134"/>
      </rPr>
      <t xml:space="preserve">A9</t>
    </r>
    <r>
      <rPr>
        <sz val="10"/>
        <rFont val="Noto Sans"/>
        <family val="2"/>
      </rPr>
      <t xml:space="preserve">合同段</t>
    </r>
  </si>
  <si>
    <t xml:space="preserve">中交第二公路工程局有限公司</t>
  </si>
  <si>
    <r>
      <rPr>
        <sz val="10"/>
        <rFont val="宋体"/>
        <family val="0"/>
        <charset val="134"/>
      </rPr>
      <t xml:space="preserve">YB02</t>
    </r>
    <r>
      <rPr>
        <sz val="10"/>
        <rFont val="Noto Sans"/>
        <family val="2"/>
      </rPr>
      <t xml:space="preserve">合同段</t>
    </r>
  </si>
  <si>
    <t xml:space="preserve">中交第二航务工程局有限公司</t>
  </si>
  <si>
    <t xml:space="preserve">中交第三公路工程局有限公司</t>
  </si>
  <si>
    <t xml:space="preserve">宁夏取消高速公路省界收费站项目设计施工总承包（土建二）</t>
  </si>
  <si>
    <t xml:space="preserve">中交基础设施养护集团有限公司</t>
  </si>
  <si>
    <r>
      <rPr>
        <sz val="10"/>
        <rFont val="Noto Sans"/>
        <family val="2"/>
      </rPr>
      <t xml:space="preserve">施工</t>
    </r>
    <r>
      <rPr>
        <sz val="10"/>
        <rFont val="宋体"/>
        <family val="0"/>
        <charset val="134"/>
      </rPr>
      <t xml:space="preserve">2</t>
    </r>
  </si>
  <si>
    <t xml:space="preserve">中交四公局第一工程有限公司</t>
  </si>
  <si>
    <t xml:space="preserve">中铁二十局集团第二工程有限公司 </t>
  </si>
  <si>
    <t xml:space="preserve">中铁二十三局集团有限公司</t>
  </si>
  <si>
    <t xml:space="preserve">中铁十八局集团有限公司</t>
  </si>
  <si>
    <r>
      <rPr>
        <sz val="10"/>
        <rFont val="Noto Sans"/>
        <family val="2"/>
      </rPr>
      <t xml:space="preserve">国道</t>
    </r>
    <r>
      <rPr>
        <sz val="10"/>
        <rFont val="宋体"/>
        <family val="0"/>
        <charset val="134"/>
      </rPr>
      <t xml:space="preserve">341</t>
    </r>
    <r>
      <rPr>
        <sz val="10"/>
        <rFont val="Noto Sans"/>
        <family val="2"/>
      </rPr>
      <t xml:space="preserve">线寨科</t>
    </r>
    <r>
      <rPr>
        <sz val="10"/>
        <rFont val="宋体"/>
        <family val="0"/>
        <charset val="134"/>
      </rPr>
      <t xml:space="preserve">(</t>
    </r>
    <r>
      <rPr>
        <sz val="10"/>
        <rFont val="Noto Sans"/>
        <family val="2"/>
      </rPr>
      <t xml:space="preserve">甘宁界</t>
    </r>
    <r>
      <rPr>
        <sz val="10"/>
        <rFont val="宋体"/>
        <family val="0"/>
        <charset val="134"/>
      </rPr>
      <t xml:space="preserve">)</t>
    </r>
    <r>
      <rPr>
        <sz val="10"/>
        <rFont val="Noto Sans"/>
        <family val="2"/>
      </rPr>
      <t xml:space="preserve">至黑城段公路工程第</t>
    </r>
    <r>
      <rPr>
        <sz val="10"/>
        <rFont val="宋体"/>
        <family val="0"/>
        <charset val="134"/>
      </rPr>
      <t xml:space="preserve">3</t>
    </r>
    <r>
      <rPr>
        <sz val="10"/>
        <rFont val="Noto Sans"/>
        <family val="2"/>
      </rPr>
      <t xml:space="preserve">合同段</t>
    </r>
  </si>
  <si>
    <t xml:space="preserve">中铁十二局集团有限公司</t>
  </si>
  <si>
    <r>
      <rPr>
        <sz val="10"/>
        <rFont val="宋体"/>
        <family val="0"/>
        <charset val="134"/>
      </rPr>
      <t xml:space="preserve">A7</t>
    </r>
    <r>
      <rPr>
        <sz val="10"/>
        <rFont val="Noto Sans"/>
        <family val="2"/>
      </rPr>
      <t xml:space="preserve">合同段 </t>
    </r>
  </si>
  <si>
    <t xml:space="preserve">中铁五局集团有限公司</t>
  </si>
  <si>
    <r>
      <rPr>
        <sz val="10"/>
        <rFont val="Noto Sans"/>
        <family val="2"/>
      </rPr>
      <t xml:space="preserve">施工第</t>
    </r>
    <r>
      <rPr>
        <sz val="10"/>
        <rFont val="宋体"/>
        <family val="0"/>
        <charset val="134"/>
      </rPr>
      <t xml:space="preserve">1</t>
    </r>
    <r>
      <rPr>
        <sz val="10"/>
        <rFont val="Noto Sans"/>
        <family val="2"/>
      </rPr>
      <t xml:space="preserve">合同段</t>
    </r>
  </si>
  <si>
    <t xml:space="preserve">中星路桥工程有限公司</t>
  </si>
  <si>
    <t xml:space="preserve">6.30</t>
  </si>
  <si>
    <r>
      <rPr>
        <sz val="10"/>
        <rFont val="Noto Sans"/>
        <family val="2"/>
      </rPr>
      <t xml:space="preserve">宁夏高速公路货车</t>
    </r>
    <r>
      <rPr>
        <sz val="10"/>
        <rFont val="宋体"/>
        <family val="0"/>
        <charset val="134"/>
      </rPr>
      <t xml:space="preserve">ETC</t>
    </r>
    <r>
      <rPr>
        <sz val="10"/>
        <rFont val="Noto Sans"/>
        <family val="2"/>
      </rPr>
      <t xml:space="preserve">试点建设工程</t>
    </r>
  </si>
  <si>
    <t xml:space="preserve">中远海运科技股份有限公司</t>
  </si>
  <si>
    <t xml:space="preserve">宁夏跨区域绿通车辆数据稽核试验研究项目</t>
  </si>
  <si>
    <t xml:space="preserve">3.50</t>
  </si>
  <si>
    <t xml:space="preserve">宁夏取消高速公路省界收费站项目设计施工总承包（机电）</t>
  </si>
  <si>
    <t xml:space="preserve">宁夏高速公路联网电子不停车收费系统国产密码算法迁移工程</t>
  </si>
  <si>
    <t xml:space="preserve">宁夏积利通</t>
  </si>
  <si>
    <t xml:space="preserve">宁夏路桥</t>
  </si>
  <si>
    <t xml:space="preserve">宁夏交建</t>
  </si>
  <si>
    <t xml:space="preserve">中铁建大桥局</t>
  </si>
  <si>
    <t xml:space="preserve">名次</t>
  </si>
  <si>
    <t xml:space="preserve">得分</t>
  </si>
  <si>
    <t xml:space="preserve">加权得分</t>
  </si>
  <si>
    <t xml:space="preserve">合计</t>
  </si>
  <si>
    <t xml:space="preserve">方案一</t>
  </si>
  <si>
    <t xml:space="preserve">方案二</t>
  </si>
  <si>
    <t xml:space="preserve">定稿</t>
  </si>
  <si>
    <t xml:space="preserve">AA</t>
  </si>
  <si>
    <t xml:space="preserve">B</t>
  </si>
  <si>
    <t xml:space="preserve">C</t>
  </si>
  <si>
    <t xml:space="preserve">D</t>
  </si>
  <si>
    <t xml:space="preserve">共计</t>
  </si>
  <si>
    <t xml:space="preserve">等级</t>
  </si>
  <si>
    <t xml:space="preserve">合计数量</t>
  </si>
  <si>
    <t xml:space="preserve">占比</t>
  </si>
  <si>
    <t xml:space="preserve">绿化</t>
  </si>
  <si>
    <t xml:space="preserve">附件</t>
  </si>
  <si>
    <t xml:space="preserve">扣分对象</t>
  </si>
  <si>
    <t xml:space="preserve">企业得分</t>
  </si>
  <si>
    <t xml:space="preserve">试算等级</t>
  </si>
  <si>
    <r>
      <rPr>
        <sz val="16"/>
        <rFont val="Noto Sans"/>
        <family val="2"/>
      </rPr>
      <t xml:space="preserve">附件</t>
    </r>
    <r>
      <rPr>
        <sz val="16"/>
        <rFont val="黑体"/>
        <family val="3"/>
        <charset val="134"/>
      </rPr>
      <t xml:space="preserve">1</t>
    </r>
  </si>
  <si>
    <r>
      <rPr>
        <sz val="20"/>
        <rFont val="方正小标宋简体"/>
        <family val="0"/>
        <charset val="134"/>
      </rPr>
      <t xml:space="preserve">2019</t>
    </r>
    <r>
      <rPr>
        <sz val="20"/>
        <rFont val="Noto Sans"/>
        <family val="2"/>
      </rPr>
      <t xml:space="preserve">年度设计企业信用评价结果汇总表</t>
    </r>
  </si>
  <si>
    <t xml:space="preserve">评价  得分</t>
  </si>
  <si>
    <t xml:space="preserve">信用  等级</t>
  </si>
  <si>
    <t xml:space="preserve">宁夏工业设计院有限责任公司</t>
  </si>
  <si>
    <t xml:space="preserve">工程设计建筑行业（建筑工程）乙级</t>
  </si>
  <si>
    <t xml:space="preserve">宁夏回族自治区住房和城乡建设厅</t>
  </si>
  <si>
    <r>
      <rPr>
        <sz val="10"/>
        <rFont val="Noto Sans"/>
        <family val="2"/>
      </rPr>
      <t xml:space="preserve">京藏高速公路石嘴山至中宁段改扩建工程勘察设计房建设计</t>
    </r>
    <r>
      <rPr>
        <sz val="10"/>
        <rFont val="宋体"/>
        <family val="0"/>
        <charset val="134"/>
      </rPr>
      <t xml:space="preserve">1</t>
    </r>
    <r>
      <rPr>
        <sz val="10"/>
        <rFont val="Noto Sans"/>
        <family val="2"/>
      </rPr>
      <t xml:space="preserve">合同段</t>
    </r>
  </si>
  <si>
    <t xml:space="preserve">中交第一公路勘察设计研究院有限公司</t>
  </si>
  <si>
    <t xml:space="preserve">工程设计综合资质甲级</t>
  </si>
  <si>
    <t xml:space="preserve">中华人民共和国住房和城乡建设部</t>
  </si>
  <si>
    <r>
      <rPr>
        <sz val="10"/>
        <rFont val="Noto Sans"/>
        <family val="2"/>
      </rPr>
      <t xml:space="preserve">京藏高速公路石嘴山（蒙宁界）至中宁段改扩建工程勘察设计</t>
    </r>
    <r>
      <rPr>
        <sz val="10"/>
        <rFont val="宋体"/>
        <family val="0"/>
        <charset val="134"/>
      </rPr>
      <t xml:space="preserve">N4</t>
    </r>
    <r>
      <rPr>
        <sz val="10"/>
        <rFont val="Noto Sans"/>
        <family val="2"/>
      </rPr>
      <t xml:space="preserve">合同段</t>
    </r>
  </si>
  <si>
    <t xml:space="preserve">中国公路工程咨询集团有限公司</t>
  </si>
  <si>
    <t xml:space="preserve">工程设计公路行业甲级</t>
  </si>
  <si>
    <r>
      <rPr>
        <sz val="10"/>
        <rFont val="Noto Sans"/>
        <family val="2"/>
      </rPr>
      <t xml:space="preserve">乌海至玛沁公路（宁夏境）青铜峡至中卫段</t>
    </r>
    <r>
      <rPr>
        <sz val="10"/>
        <rFont val="宋体"/>
        <family val="0"/>
        <charset val="134"/>
      </rPr>
      <t xml:space="preserve">1</t>
    </r>
    <r>
      <rPr>
        <sz val="10"/>
        <rFont val="Noto Sans"/>
        <family val="2"/>
      </rPr>
      <t xml:space="preserve">合同段、京藏高速公路石嘴山（蒙宁界）至中宁段改扩建工程勘察设计</t>
    </r>
    <r>
      <rPr>
        <sz val="10"/>
        <rFont val="宋体"/>
        <family val="0"/>
        <charset val="134"/>
      </rPr>
      <t xml:space="preserve">N2</t>
    </r>
    <r>
      <rPr>
        <sz val="10"/>
        <rFont val="Noto Sans"/>
        <family val="2"/>
      </rPr>
      <t xml:space="preserve">合同段</t>
    </r>
  </si>
  <si>
    <t xml:space="preserve">中设设计集团股份有限公司</t>
  </si>
  <si>
    <r>
      <rPr>
        <sz val="10"/>
        <rFont val="Noto Sans"/>
        <family val="2"/>
      </rPr>
      <t xml:space="preserve">京藏高速公路石嘴山至中宁段改扩建工程勘察设计房建设计</t>
    </r>
    <r>
      <rPr>
        <sz val="10"/>
        <rFont val="宋体"/>
        <family val="0"/>
        <charset val="134"/>
      </rPr>
      <t xml:space="preserve">2</t>
    </r>
    <r>
      <rPr>
        <sz val="10"/>
        <rFont val="Noto Sans"/>
        <family val="2"/>
      </rPr>
      <t xml:space="preserve">合同段、国道</t>
    </r>
    <r>
      <rPr>
        <sz val="10"/>
        <rFont val="宋体"/>
        <family val="0"/>
        <charset val="134"/>
      </rPr>
      <t xml:space="preserve">244</t>
    </r>
    <r>
      <rPr>
        <sz val="10"/>
        <rFont val="Noto Sans"/>
        <family val="2"/>
      </rPr>
      <t xml:space="preserve">线宁东石槽村至红柳沟（宁陕界）公路</t>
    </r>
    <r>
      <rPr>
        <sz val="10"/>
        <rFont val="宋体"/>
        <family val="0"/>
        <charset val="134"/>
      </rPr>
      <t xml:space="preserve">K51+200-K51+500</t>
    </r>
    <r>
      <rPr>
        <sz val="10"/>
        <rFont val="Noto Sans"/>
        <family val="2"/>
      </rPr>
      <t xml:space="preserve">处养护中心工程、</t>
    </r>
    <r>
      <rPr>
        <sz val="10"/>
        <rFont val="宋体"/>
        <family val="0"/>
        <charset val="134"/>
      </rPr>
      <t xml:space="preserve">2018</t>
    </r>
    <r>
      <rPr>
        <sz val="10"/>
        <rFont val="Noto Sans"/>
        <family val="2"/>
      </rPr>
      <t xml:space="preserve">年宁夏公路机电系统专项改造工程</t>
    </r>
  </si>
  <si>
    <t xml:space="preserve">北京交科公路勘察设计研究院有限公司</t>
  </si>
  <si>
    <t xml:space="preserve">宁夏取消高速公路省界收费站项目设计施工总承包</t>
  </si>
  <si>
    <t xml:space="preserve">广西交通科学研究院有限公司</t>
  </si>
  <si>
    <t xml:space="preserve">工程设计公路行业交通工程专业甲级</t>
  </si>
  <si>
    <t xml:space="preserve">贵州省交通规划勘察设计研究院股份有限公司</t>
  </si>
  <si>
    <r>
      <rPr>
        <sz val="10"/>
        <rFont val="Noto Sans"/>
        <family val="2"/>
      </rPr>
      <t xml:space="preserve">京藏高速公路石嘴山至中宁段改扩建工程勘察设计</t>
    </r>
    <r>
      <rPr>
        <sz val="10"/>
        <rFont val="宋体"/>
        <family val="0"/>
        <charset val="134"/>
      </rPr>
      <t xml:space="preserve">N1</t>
    </r>
    <r>
      <rPr>
        <sz val="10"/>
        <rFont val="Noto Sans"/>
        <family val="2"/>
      </rPr>
      <t xml:space="preserve">合同段</t>
    </r>
  </si>
  <si>
    <t xml:space="preserve">中国华西工程设计建设有限公司</t>
  </si>
  <si>
    <t xml:space="preserve">工程设计公路行业公路专业甲级</t>
  </si>
  <si>
    <t xml:space="preserve">中交基础设施养护集团宁夏工程有限公司</t>
  </si>
  <si>
    <t xml:space="preserve">工程设计公路行业公路专业乙级</t>
  </si>
  <si>
    <r>
      <rPr>
        <sz val="10"/>
        <rFont val="Noto Sans"/>
        <family val="2"/>
      </rPr>
      <t xml:space="preserve">国道</t>
    </r>
    <r>
      <rPr>
        <sz val="10"/>
        <rFont val="宋体"/>
        <family val="0"/>
        <charset val="134"/>
      </rPr>
      <t xml:space="preserve">307</t>
    </r>
    <r>
      <rPr>
        <sz val="10"/>
        <rFont val="Noto Sans"/>
        <family val="2"/>
      </rPr>
      <t xml:space="preserve">线盐池至高沙窝段公路、国道</t>
    </r>
    <r>
      <rPr>
        <sz val="10"/>
        <rFont val="宋体"/>
        <family val="0"/>
        <charset val="134"/>
      </rPr>
      <t xml:space="preserve">341</t>
    </r>
    <r>
      <rPr>
        <sz val="10"/>
        <rFont val="Noto Sans"/>
        <family val="2"/>
      </rPr>
      <t xml:space="preserve">线寨科（甘宁界）至黑城段公路、省道</t>
    </r>
    <r>
      <rPr>
        <sz val="10"/>
        <rFont val="宋体"/>
        <family val="0"/>
        <charset val="134"/>
      </rPr>
      <t xml:space="preserve">310</t>
    </r>
    <r>
      <rPr>
        <sz val="10"/>
        <rFont val="Noto Sans"/>
        <family val="2"/>
      </rPr>
      <t xml:space="preserve">线同心至喊叫水段公路省道</t>
    </r>
    <r>
      <rPr>
        <sz val="10"/>
        <rFont val="宋体"/>
        <family val="0"/>
        <charset val="134"/>
      </rPr>
      <t xml:space="preserve">308</t>
    </r>
    <r>
      <rPr>
        <sz val="10"/>
        <rFont val="Noto Sans"/>
        <family val="2"/>
      </rPr>
      <t xml:space="preserve">线郑记堡至石沟驿段公路（</t>
    </r>
    <r>
      <rPr>
        <sz val="10"/>
        <rFont val="宋体"/>
        <family val="0"/>
        <charset val="134"/>
      </rPr>
      <t xml:space="preserve">K0+000-K19+800</t>
    </r>
    <r>
      <rPr>
        <sz val="10"/>
        <rFont val="Noto Sans"/>
        <family val="2"/>
      </rPr>
      <t xml:space="preserve">段）</t>
    </r>
  </si>
  <si>
    <t xml:space="preserve">中交公路规划设计院有限公司</t>
  </si>
  <si>
    <r>
      <rPr>
        <sz val="10"/>
        <rFont val="Noto Sans"/>
        <family val="2"/>
      </rPr>
      <t xml:space="preserve">银川至百色公路宁东至甜水堡段工程勘察设计二合同段、宁夏石嘴山红崖子黄河公路大桥、乌海至玛沁公路青铜峡至中卫段设计</t>
    </r>
    <r>
      <rPr>
        <sz val="10"/>
        <rFont val="宋体"/>
        <family val="0"/>
        <charset val="134"/>
      </rPr>
      <t xml:space="preserve">2</t>
    </r>
    <r>
      <rPr>
        <sz val="10"/>
        <rFont val="Noto Sans"/>
        <family val="2"/>
      </rPr>
      <t xml:space="preserve">合同段、京藏高速公路石嘴山至中宁段改扩建工程勘察设计</t>
    </r>
    <r>
      <rPr>
        <sz val="10"/>
        <rFont val="宋体"/>
        <family val="0"/>
        <charset val="134"/>
      </rPr>
      <t xml:space="preserve">N3</t>
    </r>
    <r>
      <rPr>
        <sz val="10"/>
        <rFont val="Noto Sans"/>
        <family val="2"/>
      </rPr>
      <t xml:space="preserve">合同段</t>
    </r>
  </si>
  <si>
    <t xml:space="preserve">宁夏公路勘察设计院有限责任公司</t>
  </si>
  <si>
    <r>
      <rPr>
        <sz val="10"/>
        <rFont val="Noto Sans"/>
        <family val="2"/>
      </rPr>
      <t xml:space="preserve">工程设计公路行业甲级</t>
    </r>
    <r>
      <rPr>
        <sz val="10"/>
        <rFont val="宋体"/>
        <family val="0"/>
        <charset val="134"/>
      </rPr>
      <t xml:space="preserve">/</t>
    </r>
    <r>
      <rPr>
        <sz val="10"/>
        <rFont val="Noto Sans"/>
        <family val="2"/>
      </rPr>
      <t xml:space="preserve">工程设计专业资质交通工程乙级</t>
    </r>
  </si>
  <si>
    <r>
      <rPr>
        <sz val="10"/>
        <rFont val="Noto Sans"/>
        <family val="2"/>
      </rPr>
      <t xml:space="preserve">宁夏公路管理局石嘴山分局</t>
    </r>
    <r>
      <rPr>
        <sz val="10"/>
        <rFont val="宋体"/>
        <family val="0"/>
        <charset val="134"/>
      </rPr>
      <t xml:space="preserve">2019</t>
    </r>
    <r>
      <rPr>
        <sz val="10"/>
        <rFont val="Noto Sans"/>
        <family val="2"/>
      </rPr>
      <t xml:space="preserve">年路网结构改造项目（危桥改造工程）、宁夏公路管理局吴忠分局</t>
    </r>
    <r>
      <rPr>
        <sz val="10"/>
        <rFont val="宋体"/>
        <family val="0"/>
        <charset val="134"/>
      </rPr>
      <t xml:space="preserve">2019</t>
    </r>
    <r>
      <rPr>
        <sz val="10"/>
        <rFont val="Noto Sans"/>
        <family val="2"/>
      </rPr>
      <t xml:space="preserve">年养护工程项目</t>
    </r>
    <r>
      <rPr>
        <sz val="10"/>
        <rFont val="宋体"/>
        <family val="0"/>
        <charset val="134"/>
      </rPr>
      <t xml:space="preserve">2019C(005)</t>
    </r>
    <r>
      <rPr>
        <sz val="10"/>
        <rFont val="Noto Sans"/>
        <family val="2"/>
      </rPr>
      <t xml:space="preserve">合同段（</t>
    </r>
    <r>
      <rPr>
        <sz val="10"/>
        <rFont val="宋体"/>
        <family val="0"/>
        <charset val="134"/>
      </rPr>
      <t xml:space="preserve">S101</t>
    </r>
    <r>
      <rPr>
        <sz val="10"/>
        <rFont val="Noto Sans"/>
        <family val="2"/>
      </rPr>
      <t xml:space="preserve">线</t>
    </r>
    <r>
      <rPr>
        <sz val="10"/>
        <rFont val="宋体"/>
        <family val="0"/>
        <charset val="134"/>
      </rPr>
      <t xml:space="preserve">K66+900-K68+600</t>
    </r>
    <r>
      <rPr>
        <sz val="10"/>
        <rFont val="Noto Sans"/>
        <family val="2"/>
      </rPr>
      <t xml:space="preserve">段养护大中修</t>
    </r>
    <r>
      <rPr>
        <sz val="10"/>
        <rFont val="宋体"/>
        <family val="0"/>
        <charset val="134"/>
      </rPr>
      <t xml:space="preserve">)</t>
    </r>
    <r>
      <rPr>
        <sz val="10"/>
        <rFont val="Noto Sans"/>
        <family val="2"/>
      </rPr>
      <t xml:space="preserve">、宁夏公路管理局吴忠分局</t>
    </r>
    <r>
      <rPr>
        <sz val="10"/>
        <rFont val="宋体"/>
        <family val="0"/>
        <charset val="134"/>
      </rPr>
      <t xml:space="preserve">2019</t>
    </r>
    <r>
      <rPr>
        <sz val="10"/>
        <rFont val="Noto Sans"/>
        <family val="2"/>
      </rPr>
      <t xml:space="preserve">年养护工程路面标线恢复工程、宁夏公路管理局</t>
    </r>
    <r>
      <rPr>
        <sz val="10"/>
        <rFont val="宋体"/>
        <family val="0"/>
        <charset val="134"/>
      </rPr>
      <t xml:space="preserve">2018</t>
    </r>
    <r>
      <rPr>
        <sz val="10"/>
        <rFont val="Noto Sans"/>
        <family val="2"/>
      </rPr>
      <t xml:space="preserve">年危桥改造及桥梁维修加固工程第一标段</t>
    </r>
    <r>
      <rPr>
        <sz val="10"/>
        <rFont val="宋体"/>
        <family val="0"/>
        <charset val="134"/>
      </rPr>
      <t xml:space="preserve">G0601</t>
    </r>
    <r>
      <rPr>
        <sz val="10"/>
        <rFont val="Noto Sans"/>
        <family val="2"/>
      </rPr>
      <t xml:space="preserve">线机场铁路桥加固工程、宁夏公路管理局石嘴山分局</t>
    </r>
    <r>
      <rPr>
        <sz val="10"/>
        <rFont val="宋体"/>
        <family val="0"/>
        <charset val="134"/>
      </rPr>
      <t xml:space="preserve">S203</t>
    </r>
    <r>
      <rPr>
        <sz val="10"/>
        <rFont val="Noto Sans"/>
        <family val="2"/>
      </rPr>
      <t xml:space="preserve">线</t>
    </r>
    <r>
      <rPr>
        <sz val="10"/>
        <rFont val="宋体"/>
        <family val="0"/>
        <charset val="134"/>
      </rPr>
      <t xml:space="preserve">K88+600-K95+000</t>
    </r>
    <r>
      <rPr>
        <sz val="10"/>
        <rFont val="Noto Sans"/>
        <family val="2"/>
      </rPr>
      <t xml:space="preserve">段</t>
    </r>
    <r>
      <rPr>
        <sz val="10"/>
        <rFont val="宋体"/>
        <family val="0"/>
        <charset val="134"/>
      </rPr>
      <t xml:space="preserve">4cmSBS</t>
    </r>
    <r>
      <rPr>
        <sz val="10"/>
        <rFont val="Noto Sans"/>
        <family val="2"/>
      </rPr>
      <t xml:space="preserve">改性沥青混凝土罩面工程、乌海至玛沁公路（宁夏境）青铜峡至中卫段设计</t>
    </r>
    <r>
      <rPr>
        <sz val="10"/>
        <rFont val="宋体"/>
        <family val="0"/>
        <charset val="134"/>
      </rPr>
      <t xml:space="preserve">3</t>
    </r>
    <r>
      <rPr>
        <sz val="10"/>
        <rFont val="Noto Sans"/>
        <family val="2"/>
      </rPr>
      <t xml:space="preserve">合同段、</t>
    </r>
    <r>
      <rPr>
        <sz val="10"/>
        <rFont val="宋体"/>
        <family val="0"/>
        <charset val="134"/>
      </rPr>
      <t xml:space="preserve">S60</t>
    </r>
    <r>
      <rPr>
        <sz val="10"/>
        <rFont val="Noto Sans"/>
        <family val="2"/>
      </rPr>
      <t xml:space="preserve">西吉至会宁（宁甘界）公路工程、宁夏公路管理局</t>
    </r>
    <r>
      <rPr>
        <sz val="10"/>
        <rFont val="宋体"/>
        <family val="0"/>
        <charset val="134"/>
      </rPr>
      <t xml:space="preserve">2018</t>
    </r>
    <r>
      <rPr>
        <sz val="10"/>
        <rFont val="Noto Sans"/>
        <family val="2"/>
      </rPr>
      <t xml:space="preserve">年危桥改造及桥梁维修加固工程第二合同段、</t>
    </r>
    <r>
      <rPr>
        <sz val="10"/>
        <rFont val="宋体"/>
        <family val="0"/>
        <charset val="134"/>
      </rPr>
      <t xml:space="preserve">G109</t>
    </r>
    <r>
      <rPr>
        <sz val="10"/>
        <rFont val="Noto Sans"/>
        <family val="2"/>
      </rPr>
      <t xml:space="preserve">线</t>
    </r>
    <r>
      <rPr>
        <sz val="10"/>
        <rFont val="宋体"/>
        <family val="0"/>
        <charset val="134"/>
      </rPr>
      <t xml:space="preserve">K1374+000-K1403+800</t>
    </r>
    <r>
      <rPr>
        <sz val="10"/>
        <rFont val="Noto Sans"/>
        <family val="2"/>
      </rPr>
      <t xml:space="preserve">段</t>
    </r>
    <r>
      <rPr>
        <sz val="10"/>
        <rFont val="宋体"/>
        <family val="0"/>
        <charset val="134"/>
      </rPr>
      <t xml:space="preserve">4cmSBS</t>
    </r>
    <r>
      <rPr>
        <sz val="10"/>
        <rFont val="Noto Sans"/>
        <family val="2"/>
      </rPr>
      <t xml:space="preserve">改性沥青混凝土冷刨热铺工程、宁夏公路管理局</t>
    </r>
    <r>
      <rPr>
        <sz val="10"/>
        <rFont val="宋体"/>
        <family val="0"/>
        <charset val="134"/>
      </rPr>
      <t xml:space="preserve">2019 </t>
    </r>
    <r>
      <rPr>
        <sz val="10"/>
        <rFont val="Noto Sans"/>
        <family val="2"/>
      </rPr>
      <t xml:space="preserve">年养护工程项目（银川分局、中卫分局路面工程项目）</t>
    </r>
    <r>
      <rPr>
        <sz val="10"/>
        <rFont val="宋体"/>
        <family val="0"/>
        <charset val="134"/>
      </rPr>
      <t xml:space="preserve">2019A(002)</t>
    </r>
    <r>
      <rPr>
        <sz val="10"/>
        <rFont val="Noto Sans"/>
        <family val="2"/>
      </rPr>
      <t xml:space="preserve">合同段、宁夏公路管理局</t>
    </r>
    <r>
      <rPr>
        <sz val="10"/>
        <rFont val="宋体"/>
        <family val="0"/>
        <charset val="134"/>
      </rPr>
      <t xml:space="preserve">2019 </t>
    </r>
    <r>
      <rPr>
        <sz val="10"/>
        <rFont val="Noto Sans"/>
        <family val="2"/>
      </rPr>
      <t xml:space="preserve">年养护工程项目（银川分局、中卫分局路面工程项目）</t>
    </r>
    <r>
      <rPr>
        <sz val="10"/>
        <rFont val="宋体"/>
        <family val="0"/>
        <charset val="134"/>
      </rPr>
      <t xml:space="preserve">2019A(003)</t>
    </r>
    <r>
      <rPr>
        <sz val="10"/>
        <rFont val="Noto Sans"/>
        <family val="2"/>
      </rPr>
      <t xml:space="preserve">合同段、宁夏公路管理局固原分局</t>
    </r>
    <r>
      <rPr>
        <sz val="10"/>
        <rFont val="宋体"/>
        <family val="0"/>
        <charset val="134"/>
      </rPr>
      <t xml:space="preserve">2019</t>
    </r>
    <r>
      <rPr>
        <sz val="10"/>
        <rFont val="Noto Sans"/>
        <family val="2"/>
      </rPr>
      <t xml:space="preserve">年养护工程路面标线恢复工程施工、宁夏公路管理局银川分局</t>
    </r>
    <r>
      <rPr>
        <sz val="10"/>
        <rFont val="宋体"/>
        <family val="0"/>
        <charset val="134"/>
      </rPr>
      <t xml:space="preserve">2019</t>
    </r>
    <r>
      <rPr>
        <sz val="10"/>
        <rFont val="Noto Sans"/>
        <family val="2"/>
      </rPr>
      <t xml:space="preserve">年养护工程路面标线恢复工程、宁夏公路管理局</t>
    </r>
    <r>
      <rPr>
        <sz val="10"/>
        <rFont val="宋体"/>
        <family val="0"/>
        <charset val="134"/>
      </rPr>
      <t xml:space="preserve">2019 </t>
    </r>
    <r>
      <rPr>
        <sz val="10"/>
        <rFont val="Noto Sans"/>
        <family val="2"/>
      </rPr>
      <t xml:space="preserve">年养护工程项目（银川分局、中卫分局路面工程项目）</t>
    </r>
    <r>
      <rPr>
        <sz val="10"/>
        <rFont val="宋体"/>
        <family val="0"/>
        <charset val="134"/>
      </rPr>
      <t xml:space="preserve">2019A(004)</t>
    </r>
    <r>
      <rPr>
        <sz val="10"/>
        <rFont val="Noto Sans"/>
        <family val="2"/>
      </rPr>
      <t xml:space="preserve">合同段、京藏高速公路石嘴山（蒙宁界）至中宁段改扩建工程勘察设计</t>
    </r>
    <r>
      <rPr>
        <sz val="10"/>
        <rFont val="宋体"/>
        <family val="0"/>
        <charset val="134"/>
      </rPr>
      <t xml:space="preserve">N5</t>
    </r>
    <r>
      <rPr>
        <sz val="10"/>
        <rFont val="Noto Sans"/>
        <family val="2"/>
      </rPr>
      <t xml:space="preserve">合同段、国道</t>
    </r>
    <r>
      <rPr>
        <sz val="10"/>
        <rFont val="宋体"/>
        <family val="0"/>
        <charset val="134"/>
      </rPr>
      <t xml:space="preserve">312</t>
    </r>
    <r>
      <rPr>
        <sz val="10"/>
        <rFont val="Noto Sans"/>
        <family val="2"/>
      </rPr>
      <t xml:space="preserve">线隆德至毛家沟段公路、国道</t>
    </r>
    <r>
      <rPr>
        <sz val="10"/>
        <rFont val="宋体"/>
        <family val="0"/>
        <charset val="134"/>
      </rPr>
      <t xml:space="preserve">338</t>
    </r>
    <r>
      <rPr>
        <sz val="10"/>
        <rFont val="Noto Sans"/>
        <family val="2"/>
      </rPr>
      <t xml:space="preserve">线盐池（蒙宁界）至红寺堡段公路、宁夏公路管理局石嘴山分局路面标线恢复工程、国道</t>
    </r>
    <r>
      <rPr>
        <sz val="10"/>
        <rFont val="宋体"/>
        <family val="0"/>
        <charset val="134"/>
      </rPr>
      <t xml:space="preserve">327</t>
    </r>
    <r>
      <rPr>
        <sz val="10"/>
        <rFont val="Noto Sans"/>
        <family val="2"/>
      </rPr>
      <t xml:space="preserve">线彭阳至青石嘴段公路、</t>
    </r>
    <r>
      <rPr>
        <sz val="10"/>
        <rFont val="宋体"/>
        <family val="0"/>
        <charset val="134"/>
      </rPr>
      <t xml:space="preserve">S25</t>
    </r>
    <r>
      <rPr>
        <sz val="10"/>
        <rFont val="Noto Sans"/>
        <family val="2"/>
      </rPr>
      <t xml:space="preserve">泾源至华亭（宁甘界）公路泾源至双疙瘩梁段、银川至百色公路宁东至甜水堡段工程勘察设计一合同段、国道</t>
    </r>
    <r>
      <rPr>
        <sz val="10"/>
        <rFont val="宋体"/>
        <family val="0"/>
        <charset val="134"/>
      </rPr>
      <t xml:space="preserve">341</t>
    </r>
    <r>
      <rPr>
        <sz val="10"/>
        <rFont val="Noto Sans"/>
        <family val="2"/>
      </rPr>
      <t xml:space="preserve">线黑城至海原段公路、宁夏公路管理局石嘴山分局</t>
    </r>
    <r>
      <rPr>
        <sz val="10"/>
        <rFont val="宋体"/>
        <family val="0"/>
        <charset val="134"/>
      </rPr>
      <t xml:space="preserve">2018</t>
    </r>
    <r>
      <rPr>
        <sz val="10"/>
        <rFont val="Noto Sans"/>
        <family val="2"/>
      </rPr>
      <t xml:space="preserve">公路水毁抢修工程</t>
    </r>
  </si>
  <si>
    <t xml:space="preserve">广东省交通规划设计研究院股份有限公司</t>
  </si>
  <si>
    <t xml:space="preserve">宁夏现代建筑设计院（有限公司）</t>
  </si>
  <si>
    <r>
      <rPr>
        <sz val="10"/>
        <rFont val="Noto Sans"/>
        <family val="2"/>
      </rPr>
      <t xml:space="preserve">宁夏公路管理局</t>
    </r>
    <r>
      <rPr>
        <sz val="10"/>
        <rFont val="宋体"/>
        <family val="0"/>
        <charset val="134"/>
      </rPr>
      <t xml:space="preserve">2019</t>
    </r>
    <r>
      <rPr>
        <sz val="10"/>
        <rFont val="Noto Sans"/>
        <family val="2"/>
      </rPr>
      <t xml:space="preserve">年普通国省干线公路服务设施建设项目（石嘴山分局）、宁夏公路管理局石嘴山分局等五个分局普通国省干线公路服务设施改造项目Ⅰ标段、宁夏公路管理局石嘴山分局等五个分局普通国省干线公路服务设施改造项目Ⅱ标段（中卫分局）、宁夏公路管理局石嘴山分局等五个分局普通国省干线公路服务设施改造项目（吴忠）、宁夏公路管理局石嘴山分局等五个分局普通国省干线公路服务设施改造项目Ⅱ标段、宁夏公路管理局</t>
    </r>
    <r>
      <rPr>
        <sz val="10"/>
        <rFont val="宋体"/>
        <family val="0"/>
        <charset val="134"/>
      </rPr>
      <t xml:space="preserve">2019</t>
    </r>
    <r>
      <rPr>
        <sz val="10"/>
        <rFont val="Noto Sans"/>
        <family val="2"/>
      </rPr>
      <t xml:space="preserve">年燃煤锅炉改造项目施工第一、第二标段</t>
    </r>
  </si>
  <si>
    <t xml:space="preserve">山西交科公路勘察设计院</t>
  </si>
  <si>
    <r>
      <rPr>
        <sz val="10"/>
        <rFont val="Noto Sans"/>
        <family val="2"/>
      </rPr>
      <t xml:space="preserve">宁夏公路管理局吴忠分局</t>
    </r>
    <r>
      <rPr>
        <sz val="10"/>
        <rFont val="宋体"/>
        <family val="0"/>
        <charset val="134"/>
      </rPr>
      <t xml:space="preserve">2019</t>
    </r>
    <r>
      <rPr>
        <sz val="10"/>
        <rFont val="Noto Sans"/>
        <family val="2"/>
      </rPr>
      <t xml:space="preserve">年路网结构改造项目</t>
    </r>
    <r>
      <rPr>
        <sz val="10"/>
        <rFont val="宋体"/>
        <family val="0"/>
        <charset val="134"/>
      </rPr>
      <t xml:space="preserve">G211</t>
    </r>
    <r>
      <rPr>
        <sz val="10"/>
        <rFont val="Noto Sans"/>
        <family val="2"/>
      </rPr>
      <t xml:space="preserve">线</t>
    </r>
    <r>
      <rPr>
        <sz val="10"/>
        <rFont val="宋体"/>
        <family val="0"/>
        <charset val="134"/>
      </rPr>
      <t xml:space="preserve">K133+550-K171+713</t>
    </r>
    <r>
      <rPr>
        <sz val="10"/>
        <rFont val="Noto Sans"/>
        <family val="2"/>
      </rPr>
      <t xml:space="preserve">段公路安全生命防护工程、宁夏公路管理局吴忠分局</t>
    </r>
    <r>
      <rPr>
        <sz val="10"/>
        <rFont val="宋体"/>
        <family val="0"/>
        <charset val="134"/>
      </rPr>
      <t xml:space="preserve">2019</t>
    </r>
    <r>
      <rPr>
        <sz val="10"/>
        <rFont val="Noto Sans"/>
        <family val="2"/>
      </rPr>
      <t xml:space="preserve">年养护工程项目</t>
    </r>
    <r>
      <rPr>
        <sz val="10"/>
        <rFont val="宋体"/>
        <family val="0"/>
        <charset val="134"/>
      </rPr>
      <t xml:space="preserve">2019C(002)</t>
    </r>
    <r>
      <rPr>
        <sz val="10"/>
        <rFont val="Noto Sans"/>
        <family val="2"/>
      </rPr>
      <t xml:space="preserve">合同段（</t>
    </r>
    <r>
      <rPr>
        <sz val="10"/>
        <rFont val="宋体"/>
        <family val="0"/>
        <charset val="134"/>
      </rPr>
      <t xml:space="preserve">G211</t>
    </r>
    <r>
      <rPr>
        <sz val="10"/>
        <rFont val="Noto Sans"/>
        <family val="2"/>
      </rPr>
      <t xml:space="preserve">线</t>
    </r>
    <r>
      <rPr>
        <sz val="10"/>
        <rFont val="宋体"/>
        <family val="0"/>
        <charset val="134"/>
      </rPr>
      <t xml:space="preserve">K124+650-K130+700</t>
    </r>
    <r>
      <rPr>
        <sz val="10"/>
        <rFont val="Noto Sans"/>
        <family val="2"/>
      </rPr>
      <t xml:space="preserve">、</t>
    </r>
    <r>
      <rPr>
        <sz val="10"/>
        <rFont val="宋体"/>
        <family val="0"/>
        <charset val="134"/>
      </rPr>
      <t xml:space="preserve">K161+000-K171+000</t>
    </r>
    <r>
      <rPr>
        <sz val="10"/>
        <rFont val="Noto Sans"/>
        <family val="2"/>
      </rPr>
      <t xml:space="preserve">段</t>
    </r>
    <r>
      <rPr>
        <sz val="10"/>
        <rFont val="宋体"/>
        <family val="0"/>
        <charset val="134"/>
      </rPr>
      <t xml:space="preserve">4cm</t>
    </r>
    <r>
      <rPr>
        <sz val="10"/>
        <rFont val="Noto Sans"/>
        <family val="2"/>
      </rPr>
      <t xml:space="preserve">沥青罩面工程）、宁夏公路管理局吴忠分局</t>
    </r>
    <r>
      <rPr>
        <sz val="10"/>
        <rFont val="宋体"/>
        <family val="0"/>
        <charset val="134"/>
      </rPr>
      <t xml:space="preserve">2019</t>
    </r>
    <r>
      <rPr>
        <sz val="10"/>
        <rFont val="Noto Sans"/>
        <family val="2"/>
      </rPr>
      <t xml:space="preserve">年养护工程项目</t>
    </r>
    <r>
      <rPr>
        <sz val="10"/>
        <rFont val="宋体"/>
        <family val="0"/>
        <charset val="134"/>
      </rPr>
      <t xml:space="preserve">2019C(003)</t>
    </r>
    <r>
      <rPr>
        <sz val="10"/>
        <rFont val="Noto Sans"/>
        <family val="2"/>
      </rPr>
      <t xml:space="preserve">合同段（</t>
    </r>
    <r>
      <rPr>
        <sz val="10"/>
        <rFont val="宋体"/>
        <family val="0"/>
        <charset val="134"/>
      </rPr>
      <t xml:space="preserve">G211</t>
    </r>
    <r>
      <rPr>
        <sz val="10"/>
        <rFont val="Noto Sans"/>
        <family val="2"/>
      </rPr>
      <t xml:space="preserve">线</t>
    </r>
    <r>
      <rPr>
        <sz val="10"/>
        <rFont val="宋体"/>
        <family val="0"/>
        <charset val="134"/>
      </rPr>
      <t xml:space="preserve">K137+000-K161+000</t>
    </r>
    <r>
      <rPr>
        <sz val="10"/>
        <rFont val="Noto Sans"/>
        <family val="2"/>
      </rPr>
      <t xml:space="preserve">段</t>
    </r>
    <r>
      <rPr>
        <sz val="10"/>
        <rFont val="宋体"/>
        <family val="0"/>
        <charset val="134"/>
      </rPr>
      <t xml:space="preserve">4cm</t>
    </r>
    <r>
      <rPr>
        <sz val="10"/>
        <rFont val="Noto Sans"/>
        <family val="2"/>
      </rPr>
      <t xml:space="preserve">沥青罩面工程）、宁夏公路管理局吴忠分局</t>
    </r>
    <r>
      <rPr>
        <sz val="10"/>
        <rFont val="宋体"/>
        <family val="0"/>
        <charset val="134"/>
      </rPr>
      <t xml:space="preserve">2019</t>
    </r>
    <r>
      <rPr>
        <sz val="10"/>
        <rFont val="Noto Sans"/>
        <family val="2"/>
      </rPr>
      <t xml:space="preserve">年养护工程项目</t>
    </r>
    <r>
      <rPr>
        <sz val="10"/>
        <rFont val="宋体"/>
        <family val="0"/>
        <charset val="134"/>
      </rPr>
      <t xml:space="preserve">2019C(004)</t>
    </r>
    <r>
      <rPr>
        <sz val="10"/>
        <rFont val="Noto Sans"/>
        <family val="2"/>
      </rPr>
      <t xml:space="preserve">合同段（</t>
    </r>
    <r>
      <rPr>
        <sz val="10"/>
        <rFont val="宋体"/>
        <family val="0"/>
        <charset val="134"/>
      </rPr>
      <t xml:space="preserve">G307</t>
    </r>
    <r>
      <rPr>
        <sz val="10"/>
        <rFont val="Noto Sans"/>
        <family val="2"/>
      </rPr>
      <t xml:space="preserve">线</t>
    </r>
    <r>
      <rPr>
        <sz val="10"/>
        <rFont val="宋体"/>
        <family val="0"/>
        <charset val="134"/>
      </rPr>
      <t xml:space="preserve">K1171+000-K1179+300</t>
    </r>
    <r>
      <rPr>
        <sz val="10"/>
        <rFont val="Noto Sans"/>
        <family val="2"/>
      </rPr>
      <t xml:space="preserve">段</t>
    </r>
    <r>
      <rPr>
        <sz val="10"/>
        <rFont val="宋体"/>
        <family val="0"/>
        <charset val="134"/>
      </rPr>
      <t xml:space="preserve">4cm</t>
    </r>
    <r>
      <rPr>
        <sz val="10"/>
        <rFont val="Noto Sans"/>
        <family val="2"/>
      </rPr>
      <t xml:space="preserve">沥青砼罩面工程）、宁夏公路管理局吴忠分局</t>
    </r>
    <r>
      <rPr>
        <sz val="10"/>
        <rFont val="宋体"/>
        <family val="0"/>
        <charset val="134"/>
      </rPr>
      <t xml:space="preserve">2019</t>
    </r>
    <r>
      <rPr>
        <sz val="10"/>
        <rFont val="Noto Sans"/>
        <family val="2"/>
      </rPr>
      <t xml:space="preserve">年养护工程项目</t>
    </r>
    <r>
      <rPr>
        <sz val="10"/>
        <rFont val="宋体"/>
        <family val="0"/>
        <charset val="134"/>
      </rPr>
      <t xml:space="preserve">2019C(002)</t>
    </r>
    <r>
      <rPr>
        <sz val="10"/>
        <rFont val="Noto Sans"/>
        <family val="2"/>
      </rPr>
      <t xml:space="preserve">合同段（</t>
    </r>
    <r>
      <rPr>
        <sz val="10"/>
        <rFont val="宋体"/>
        <family val="0"/>
        <charset val="134"/>
      </rPr>
      <t xml:space="preserve">G109</t>
    </r>
    <r>
      <rPr>
        <sz val="10"/>
        <rFont val="Noto Sans"/>
        <family val="2"/>
      </rPr>
      <t xml:space="preserve">线</t>
    </r>
    <r>
      <rPr>
        <sz val="10"/>
        <rFont val="宋体"/>
        <family val="0"/>
        <charset val="134"/>
      </rPr>
      <t xml:space="preserve">K1293+000-K1304+280</t>
    </r>
    <r>
      <rPr>
        <sz val="10"/>
        <rFont val="Noto Sans"/>
        <family val="2"/>
      </rPr>
      <t xml:space="preserve">（小坝—大坝）段</t>
    </r>
    <r>
      <rPr>
        <sz val="10"/>
        <rFont val="宋体"/>
        <family val="0"/>
        <charset val="134"/>
      </rPr>
      <t xml:space="preserve">4cm</t>
    </r>
    <r>
      <rPr>
        <sz val="10"/>
        <rFont val="Noto Sans"/>
        <family val="2"/>
      </rPr>
      <t xml:space="preserve">沥青罩面工程）、宁夏公路管理局中卫分局</t>
    </r>
    <r>
      <rPr>
        <sz val="10"/>
        <rFont val="宋体"/>
        <family val="0"/>
        <charset val="134"/>
      </rPr>
      <t xml:space="preserve">2019</t>
    </r>
    <r>
      <rPr>
        <sz val="10"/>
        <rFont val="Noto Sans"/>
        <family val="2"/>
      </rPr>
      <t xml:space="preserve">年养护工程项目（第一批）、宁夏公路管理局</t>
    </r>
    <r>
      <rPr>
        <sz val="10"/>
        <rFont val="宋体"/>
        <family val="0"/>
        <charset val="134"/>
      </rPr>
      <t xml:space="preserve">2019</t>
    </r>
    <r>
      <rPr>
        <sz val="10"/>
        <rFont val="Noto Sans"/>
        <family val="2"/>
      </rPr>
      <t xml:space="preserve">年养护工程项目</t>
    </r>
    <r>
      <rPr>
        <sz val="10"/>
        <rFont val="宋体"/>
        <family val="0"/>
        <charset val="134"/>
      </rPr>
      <t xml:space="preserve">(</t>
    </r>
    <r>
      <rPr>
        <sz val="10"/>
        <rFont val="Noto Sans"/>
        <family val="2"/>
      </rPr>
      <t xml:space="preserve">路面工程</t>
    </r>
    <r>
      <rPr>
        <sz val="10"/>
        <rFont val="宋体"/>
        <family val="0"/>
        <charset val="134"/>
      </rPr>
      <t xml:space="preserve">-G309</t>
    </r>
    <r>
      <rPr>
        <sz val="10"/>
        <rFont val="Noto Sans"/>
        <family val="2"/>
      </rPr>
      <t xml:space="preserve">线</t>
    </r>
    <r>
      <rPr>
        <sz val="10"/>
        <rFont val="宋体"/>
        <family val="0"/>
        <charset val="134"/>
      </rPr>
      <t xml:space="preserve">K1807+000-K1821+600</t>
    </r>
    <r>
      <rPr>
        <sz val="10"/>
        <rFont val="Noto Sans"/>
        <family val="2"/>
      </rPr>
      <t xml:space="preserve">段</t>
    </r>
    <r>
      <rPr>
        <sz val="10"/>
        <rFont val="宋体"/>
        <family val="0"/>
        <charset val="134"/>
      </rPr>
      <t xml:space="preserve">)</t>
    </r>
    <r>
      <rPr>
        <sz val="10"/>
        <rFont val="Noto Sans"/>
        <family val="2"/>
      </rPr>
      <t xml:space="preserve">施工第二标段、宁夏公路管理局</t>
    </r>
    <r>
      <rPr>
        <sz val="10"/>
        <rFont val="宋体"/>
        <family val="0"/>
        <charset val="134"/>
      </rPr>
      <t xml:space="preserve">2019</t>
    </r>
    <r>
      <rPr>
        <sz val="10"/>
        <rFont val="Noto Sans"/>
        <family val="2"/>
      </rPr>
      <t xml:space="preserve">年养护工程项目（路面工程</t>
    </r>
    <r>
      <rPr>
        <sz val="10"/>
        <rFont val="宋体"/>
        <family val="0"/>
        <charset val="134"/>
      </rPr>
      <t xml:space="preserve">-</t>
    </r>
    <r>
      <rPr>
        <sz val="10"/>
        <rFont val="Noto Sans"/>
        <family val="2"/>
      </rPr>
      <t xml:space="preserve">固原分局）施工第三标段、宁夏公路管理局</t>
    </r>
    <r>
      <rPr>
        <sz val="10"/>
        <rFont val="宋体"/>
        <family val="0"/>
        <charset val="134"/>
      </rPr>
      <t xml:space="preserve">2019</t>
    </r>
    <r>
      <rPr>
        <sz val="10"/>
        <rFont val="Noto Sans"/>
        <family val="2"/>
      </rPr>
      <t xml:space="preserve">年路网结构改造项目（</t>
    </r>
    <r>
      <rPr>
        <sz val="10"/>
        <rFont val="宋体"/>
        <family val="0"/>
        <charset val="134"/>
      </rPr>
      <t xml:space="preserve">G309</t>
    </r>
    <r>
      <rPr>
        <sz val="10"/>
        <rFont val="Noto Sans"/>
        <family val="2"/>
      </rPr>
      <t xml:space="preserve">线</t>
    </r>
    <r>
      <rPr>
        <sz val="10"/>
        <rFont val="宋体"/>
        <family val="0"/>
        <charset val="134"/>
      </rPr>
      <t xml:space="preserve">K1935+000-K1976+680</t>
    </r>
    <r>
      <rPr>
        <sz val="10"/>
        <rFont val="Noto Sans"/>
        <family val="2"/>
      </rPr>
      <t xml:space="preserve">段安全生命防护工程）第三合同段、宁夏公路管理局石嘴山分局等五个分局普通国省干线公路服务设施改造项目Ⅱ标段</t>
    </r>
  </si>
  <si>
    <t xml:space="preserve">宁夏博亚特交通规划设计院（有限公司）</t>
  </si>
  <si>
    <r>
      <rPr>
        <sz val="10"/>
        <rFont val="Noto Sans"/>
        <family val="2"/>
      </rPr>
      <t xml:space="preserve">工程设计公路行业公路专业丙级</t>
    </r>
    <r>
      <rPr>
        <sz val="10"/>
        <rFont val="宋体"/>
        <family val="0"/>
        <charset val="134"/>
      </rPr>
      <t xml:space="preserve">/</t>
    </r>
    <r>
      <rPr>
        <sz val="10"/>
        <rFont val="Noto Sans"/>
        <family val="2"/>
      </rPr>
      <t xml:space="preserve">工程勘察工程测量专业乙级</t>
    </r>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_ "/>
    <numFmt numFmtId="168" formatCode="0%"/>
    <numFmt numFmtId="169" formatCode="0.0%"/>
  </numFmts>
  <fonts count="21">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0"/>
      <color rgb="FF333333"/>
      <name val="Noto Sans"/>
      <family val="2"/>
    </font>
    <font>
      <sz val="9"/>
      <name val="Noto Sans"/>
      <family val="2"/>
    </font>
    <font>
      <sz val="9"/>
      <color rgb="FF333333"/>
      <name val="Noto Sans"/>
      <family val="2"/>
    </font>
    <font>
      <sz val="12"/>
      <name val="Arial"/>
      <family val="2"/>
    </font>
    <font>
      <sz val="12"/>
      <name val="Noto Sans"/>
      <family val="2"/>
    </font>
    <font>
      <b val="true"/>
      <sz val="12"/>
      <name val="Noto Sans"/>
      <family val="2"/>
    </font>
    <font>
      <b val="true"/>
      <sz val="10"/>
      <name val="Arial"/>
      <family val="2"/>
    </font>
    <font>
      <sz val="16"/>
      <name val="Noto Sans"/>
      <family val="2"/>
    </font>
    <font>
      <sz val="16"/>
      <name val="黑体"/>
      <family val="3"/>
      <charset val="134"/>
    </font>
    <font>
      <sz val="20"/>
      <name val="方正小标宋简体"/>
      <family val="0"/>
      <charset val="134"/>
    </font>
    <font>
      <sz val="20"/>
      <name val="Noto Sans"/>
      <family val="2"/>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333333"/>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14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K98" activeCellId="0" sqref="K98"/>
    </sheetView>
  </sheetViews>
  <sheetFormatPr defaultColWidth="8.6953125" defaultRowHeight="12.75" zeroHeight="false" outlineLevelRow="0" outlineLevelCol="0"/>
  <cols>
    <col collapsed="false" customWidth="true" hidden="false" outlineLevel="0" max="1" min="1" style="0" width="5.22"/>
    <col collapsed="false" customWidth="true" hidden="true" outlineLevel="0" max="2" min="2" style="0" width="8.8"/>
    <col collapsed="false" customWidth="true" hidden="true" outlineLevel="0" max="3" min="3" style="1" width="24.52"/>
    <col collapsed="false" customWidth="true" hidden="true" outlineLevel="0" max="4" min="4" style="0" width="26.93"/>
    <col collapsed="false" customWidth="true" hidden="false" outlineLevel="0" max="5" min="5" style="0" width="26.93"/>
    <col collapsed="false" customWidth="true" hidden="true" outlineLevel="0" max="6" min="6" style="0" width="9.43"/>
    <col collapsed="false" customWidth="true" hidden="true" outlineLevel="0" max="8" min="7" style="0" width="9.41"/>
    <col collapsed="false" customWidth="true" hidden="false" outlineLevel="0" max="10" min="9" style="0" width="9.41"/>
    <col collapsed="false" customWidth="true" hidden="false" outlineLevel="0" max="11" min="11" style="0" width="34.61"/>
    <col collapsed="false" customWidth="true" hidden="true" outlineLevel="0" max="12" min="12" style="0" width="5.68"/>
    <col collapsed="false" customWidth="true" hidden="true" outlineLevel="0" max="13" min="13" style="2" width="7.05"/>
    <col collapsed="false" customWidth="true" hidden="true" outlineLevel="0" max="14" min="14" style="2" width="6.32"/>
    <col collapsed="false" customWidth="true" hidden="true" outlineLevel="0" max="15" min="15" style="0" width="7.3"/>
    <col collapsed="false" customWidth="true" hidden="false" outlineLevel="0" max="17" min="17" style="0" width="9.28"/>
    <col collapsed="false" customWidth="true" hidden="false" outlineLevel="0" max="18" min="18" style="0" width="9.13"/>
  </cols>
  <sheetData>
    <row r="1" customFormat="false" ht="36" hidden="false" customHeight="true" outlineLevel="0" collapsed="false">
      <c r="A1" s="3" t="s">
        <v>0</v>
      </c>
      <c r="B1" s="3"/>
      <c r="C1" s="3"/>
      <c r="D1" s="3"/>
      <c r="E1" s="3"/>
      <c r="F1" s="3"/>
      <c r="G1" s="3"/>
      <c r="H1" s="3"/>
      <c r="I1" s="3"/>
      <c r="J1" s="3"/>
      <c r="K1" s="3"/>
      <c r="L1" s="3"/>
      <c r="M1" s="3"/>
      <c r="N1" s="3"/>
      <c r="O1" s="3"/>
      <c r="P1" s="3"/>
      <c r="Q1" s="3"/>
      <c r="R1" s="3"/>
    </row>
    <row r="2" customFormat="false" ht="17.5" hidden="true" customHeight="true" outlineLevel="0" collapsed="false">
      <c r="A2" s="4" t="n">
        <v>43881</v>
      </c>
      <c r="B2" s="4"/>
      <c r="C2" s="4"/>
      <c r="D2" s="4"/>
      <c r="E2" s="4"/>
      <c r="F2" s="4"/>
      <c r="G2" s="4"/>
      <c r="H2" s="4"/>
      <c r="I2" s="4"/>
      <c r="J2" s="4"/>
      <c r="K2" s="4"/>
      <c r="L2" s="4"/>
    </row>
    <row r="3" customFormat="false" ht="28" hidden="false" customHeight="true" outlineLevel="0" collapsed="false">
      <c r="A3" s="5" t="s">
        <v>1</v>
      </c>
      <c r="B3" s="5" t="s">
        <v>2</v>
      </c>
      <c r="C3" s="5" t="s">
        <v>3</v>
      </c>
      <c r="D3" s="5" t="s">
        <v>4</v>
      </c>
      <c r="E3" s="5" t="s">
        <v>5</v>
      </c>
      <c r="F3" s="5" t="s">
        <v>6</v>
      </c>
      <c r="G3" s="5" t="s">
        <v>7</v>
      </c>
      <c r="H3" s="5"/>
      <c r="I3" s="5" t="s">
        <v>8</v>
      </c>
      <c r="J3" s="5" t="s">
        <v>9</v>
      </c>
      <c r="K3" s="5" t="s">
        <v>3</v>
      </c>
      <c r="L3" s="6" t="s">
        <v>10</v>
      </c>
      <c r="M3" s="7" t="s">
        <v>11</v>
      </c>
      <c r="N3" s="7" t="s">
        <v>12</v>
      </c>
      <c r="O3" s="7" t="s">
        <v>13</v>
      </c>
      <c r="P3" s="7" t="s">
        <v>14</v>
      </c>
      <c r="Q3" s="7" t="s">
        <v>15</v>
      </c>
      <c r="R3" s="7" t="s">
        <v>16</v>
      </c>
    </row>
    <row r="4" customFormat="false" ht="30" hidden="true" customHeight="true" outlineLevel="0" collapsed="false">
      <c r="A4" s="8" t="n">
        <v>1</v>
      </c>
      <c r="B4" s="9" t="s">
        <v>17</v>
      </c>
      <c r="C4" s="9" t="s">
        <v>18</v>
      </c>
      <c r="D4" s="8" t="s">
        <v>19</v>
      </c>
      <c r="E4" s="9" t="s">
        <v>20</v>
      </c>
      <c r="F4" s="8" t="s">
        <v>21</v>
      </c>
      <c r="G4" s="8" t="s">
        <v>22</v>
      </c>
      <c r="H4" s="10" t="e">
        <f aca="false">L4+</f>
        <v>#N/A</v>
      </c>
      <c r="I4" s="10"/>
      <c r="J4" s="10"/>
      <c r="K4" s="9" t="s">
        <v>18</v>
      </c>
      <c r="L4" s="11" t="s">
        <v>22</v>
      </c>
      <c r="M4" s="12" t="n">
        <v>5</v>
      </c>
      <c r="N4" s="12" t="n">
        <f aca="false">L4+M4</f>
        <v>5.5</v>
      </c>
      <c r="O4" s="13" t="n">
        <f aca="false">100-N4</f>
        <v>94.5</v>
      </c>
      <c r="P4" s="14" t="n">
        <f aca="false">O4</f>
        <v>94.5</v>
      </c>
      <c r="Q4" s="13" t="str">
        <f aca="false">IF(P4&gt;=95,"AA",IF(P4&gt;=85,"A",(IF(P4&gt;=75,"B",(IF(P4&gt;=60,"C","D"))))))</f>
        <v>A</v>
      </c>
      <c r="R4" s="15" t="s">
        <v>23</v>
      </c>
    </row>
    <row r="5" customFormat="false" ht="30" hidden="true" customHeight="true" outlineLevel="0" collapsed="false">
      <c r="A5" s="8" t="n">
        <v>2</v>
      </c>
      <c r="B5" s="16" t="s">
        <v>17</v>
      </c>
      <c r="C5" s="16" t="s">
        <v>18</v>
      </c>
      <c r="D5" s="17" t="s">
        <v>24</v>
      </c>
      <c r="E5" s="16" t="s">
        <v>25</v>
      </c>
      <c r="F5" s="17" t="s">
        <v>21</v>
      </c>
      <c r="G5" s="17" t="s">
        <v>26</v>
      </c>
      <c r="H5" s="10" t="e">
        <f aca="false">L5+</f>
        <v>#N/A</v>
      </c>
      <c r="I5" s="10"/>
      <c r="J5" s="10"/>
      <c r="K5" s="16" t="s">
        <v>18</v>
      </c>
      <c r="L5" s="18" t="s">
        <v>26</v>
      </c>
      <c r="M5" s="12" t="n">
        <v>5</v>
      </c>
      <c r="N5" s="12" t="n">
        <f aca="false">L5+M5</f>
        <v>7</v>
      </c>
      <c r="O5" s="13" t="n">
        <f aca="false">100-N5</f>
        <v>93</v>
      </c>
      <c r="P5" s="14" t="n">
        <f aca="false">O5</f>
        <v>93</v>
      </c>
      <c r="Q5" s="13" t="str">
        <f aca="false">IF(P5&gt;=95,"AA",IF(P5&gt;=85,"A",(IF(P5&gt;=75,"B",(IF(P5&gt;=60,"C","D"))))))</f>
        <v>A</v>
      </c>
      <c r="R5" s="15" t="s">
        <v>23</v>
      </c>
    </row>
    <row r="6" customFormat="false" ht="30" hidden="true" customHeight="true" outlineLevel="0" collapsed="false">
      <c r="A6" s="8" t="n">
        <v>3</v>
      </c>
      <c r="B6" s="16" t="s">
        <v>27</v>
      </c>
      <c r="C6" s="16" t="s">
        <v>28</v>
      </c>
      <c r="D6" s="16" t="s">
        <v>29</v>
      </c>
      <c r="E6" s="16" t="s">
        <v>30</v>
      </c>
      <c r="F6" s="17" t="s">
        <v>21</v>
      </c>
      <c r="G6" s="17" t="s">
        <v>31</v>
      </c>
      <c r="H6" s="10" t="e">
        <f aca="false">L6+</f>
        <v>#N/A</v>
      </c>
      <c r="I6" s="19"/>
      <c r="J6" s="19"/>
      <c r="K6" s="16" t="s">
        <v>28</v>
      </c>
      <c r="L6" s="20" t="s">
        <v>31</v>
      </c>
      <c r="M6" s="12" t="n">
        <v>0</v>
      </c>
      <c r="N6" s="12" t="n">
        <f aca="false">L6+M6</f>
        <v>16</v>
      </c>
      <c r="O6" s="13" t="n">
        <f aca="false">100-N6</f>
        <v>84</v>
      </c>
      <c r="P6" s="14" t="n">
        <f aca="false">O6</f>
        <v>84</v>
      </c>
      <c r="Q6" s="13" t="str">
        <f aca="false">IF(P6&gt;=95,"AA",IF(P6&gt;=85,"A",(IF(P6&gt;=75,"B",(IF(P6&gt;=60,"C","D"))))))</f>
        <v>B</v>
      </c>
      <c r="R6" s="15" t="s">
        <v>32</v>
      </c>
    </row>
    <row r="7" customFormat="false" ht="30" hidden="true" customHeight="true" outlineLevel="0" collapsed="false">
      <c r="A7" s="8" t="n">
        <v>4</v>
      </c>
      <c r="B7" s="16" t="s">
        <v>33</v>
      </c>
      <c r="C7" s="16" t="s">
        <v>34</v>
      </c>
      <c r="D7" s="16" t="s">
        <v>35</v>
      </c>
      <c r="E7" s="16" t="s">
        <v>36</v>
      </c>
      <c r="F7" s="17" t="s">
        <v>21</v>
      </c>
      <c r="G7" s="17" t="s">
        <v>37</v>
      </c>
      <c r="H7" s="10" t="e">
        <f aca="false">L7+</f>
        <v>#N/A</v>
      </c>
      <c r="I7" s="17"/>
      <c r="J7" s="17"/>
      <c r="K7" s="21" t="s">
        <v>34</v>
      </c>
      <c r="L7" s="20" t="s">
        <v>37</v>
      </c>
      <c r="M7" s="12" t="n">
        <v>0</v>
      </c>
      <c r="N7" s="12" t="n">
        <f aca="false">L7+M7</f>
        <v>21</v>
      </c>
      <c r="O7" s="13" t="n">
        <f aca="false">100-N7</f>
        <v>79</v>
      </c>
      <c r="P7" s="14" t="n">
        <f aca="false">O7</f>
        <v>79</v>
      </c>
      <c r="Q7" s="13" t="str">
        <f aca="false">IF(P7&gt;=95,"AA",IF(P7&gt;=85,"A",(IF(P7&gt;=75,"B",(IF(P7&gt;=60,"C","D"))))))</f>
        <v>B</v>
      </c>
      <c r="R7" s="15" t="s">
        <v>23</v>
      </c>
    </row>
    <row r="8" customFormat="false" ht="30" hidden="true" customHeight="true" outlineLevel="0" collapsed="false">
      <c r="A8" s="8" t="n">
        <v>5</v>
      </c>
      <c r="B8" s="22"/>
      <c r="C8" s="23" t="s">
        <v>18</v>
      </c>
      <c r="D8" s="24" t="s">
        <v>38</v>
      </c>
      <c r="E8" s="23" t="s">
        <v>39</v>
      </c>
      <c r="F8" s="17"/>
      <c r="G8" s="17"/>
      <c r="H8" s="10"/>
      <c r="I8" s="17"/>
      <c r="J8" s="17"/>
      <c r="K8" s="25" t="s">
        <v>18</v>
      </c>
      <c r="L8" s="18" t="n">
        <v>0</v>
      </c>
      <c r="M8" s="12" t="n">
        <v>8</v>
      </c>
      <c r="N8" s="12" t="n">
        <f aca="false">L8+M8</f>
        <v>8</v>
      </c>
      <c r="O8" s="13" t="n">
        <f aca="false">100-N8</f>
        <v>92</v>
      </c>
      <c r="P8" s="14" t="n">
        <f aca="false">O8</f>
        <v>92</v>
      </c>
      <c r="Q8" s="13" t="str">
        <f aca="false">IF(P8&gt;=95,"AA",IF(P8&gt;=85,"A",(IF(P8&gt;=75,"B",(IF(P8&gt;=60,"C","D"))))))</f>
        <v>A</v>
      </c>
      <c r="R8" s="15" t="s">
        <v>23</v>
      </c>
    </row>
    <row r="9" customFormat="false" ht="30" hidden="true" customHeight="true" outlineLevel="0" collapsed="false">
      <c r="A9" s="8" t="n">
        <v>6</v>
      </c>
      <c r="B9" s="16" t="s">
        <v>33</v>
      </c>
      <c r="C9" s="16" t="s">
        <v>40</v>
      </c>
      <c r="D9" s="16" t="s">
        <v>41</v>
      </c>
      <c r="E9" s="16" t="s">
        <v>42</v>
      </c>
      <c r="F9" s="17" t="s">
        <v>21</v>
      </c>
      <c r="G9" s="17" t="s">
        <v>43</v>
      </c>
      <c r="H9" s="10" t="e">
        <f aca="false">L9+</f>
        <v>#N/A</v>
      </c>
      <c r="I9" s="17"/>
      <c r="J9" s="17"/>
      <c r="K9" s="21" t="s">
        <v>40</v>
      </c>
      <c r="L9" s="18" t="s">
        <v>43</v>
      </c>
      <c r="M9" s="12" t="n">
        <v>8</v>
      </c>
      <c r="N9" s="12" t="n">
        <f aca="false">L9+M9</f>
        <v>13.2</v>
      </c>
      <c r="O9" s="13" t="n">
        <f aca="false">100-N9</f>
        <v>86.8</v>
      </c>
      <c r="P9" s="14" t="n">
        <f aca="false">O9</f>
        <v>86.8</v>
      </c>
      <c r="Q9" s="13" t="str">
        <f aca="false">IF(P9&gt;=95,"AA",IF(P9&gt;=85,"A",(IF(P9&gt;=75,"B",(IF(P9&gt;=60,"C","D"))))))</f>
        <v>A</v>
      </c>
      <c r="R9" s="15" t="s">
        <v>32</v>
      </c>
    </row>
    <row r="10" customFormat="false" ht="30" hidden="true" customHeight="true" outlineLevel="0" collapsed="false">
      <c r="A10" s="8" t="n">
        <v>7</v>
      </c>
      <c r="B10" s="16" t="s">
        <v>33</v>
      </c>
      <c r="C10" s="16" t="s">
        <v>44</v>
      </c>
      <c r="D10" s="17" t="s">
        <v>45</v>
      </c>
      <c r="E10" s="16" t="s">
        <v>46</v>
      </c>
      <c r="F10" s="17" t="s">
        <v>21</v>
      </c>
      <c r="G10" s="17" t="s">
        <v>47</v>
      </c>
      <c r="H10" s="10" t="e">
        <f aca="false">L10+</f>
        <v>#N/A</v>
      </c>
      <c r="I10" s="17"/>
      <c r="J10" s="17"/>
      <c r="K10" s="21" t="s">
        <v>44</v>
      </c>
      <c r="L10" s="18" t="s">
        <v>47</v>
      </c>
      <c r="M10" s="26" t="n">
        <v>0.5</v>
      </c>
      <c r="N10" s="12" t="n">
        <f aca="false">L10+M10</f>
        <v>8.5</v>
      </c>
      <c r="O10" s="13" t="n">
        <f aca="false">100-N10</f>
        <v>91.5</v>
      </c>
      <c r="P10" s="14" t="n">
        <f aca="false">O10</f>
        <v>91.5</v>
      </c>
      <c r="Q10" s="13" t="str">
        <f aca="false">IF(P10&gt;=95,"AA",IF(P10&gt;=85,"A",(IF(P10&gt;=75,"B",(IF(P10&gt;=60,"C","D"))))))</f>
        <v>A</v>
      </c>
      <c r="R10" s="15" t="s">
        <v>48</v>
      </c>
    </row>
    <row r="11" customFormat="false" ht="30" hidden="true" customHeight="true" outlineLevel="0" collapsed="false">
      <c r="A11" s="8" t="n">
        <v>8</v>
      </c>
      <c r="B11" s="16" t="s">
        <v>49</v>
      </c>
      <c r="C11" s="16" t="s">
        <v>50</v>
      </c>
      <c r="D11" s="16" t="s">
        <v>51</v>
      </c>
      <c r="E11" s="16" t="s">
        <v>52</v>
      </c>
      <c r="F11" s="17" t="s">
        <v>21</v>
      </c>
      <c r="G11" s="17" t="s">
        <v>53</v>
      </c>
      <c r="H11" s="10" t="e">
        <f aca="false">L11+</f>
        <v>#N/A</v>
      </c>
      <c r="I11" s="17"/>
      <c r="J11" s="17"/>
      <c r="K11" s="21" t="s">
        <v>50</v>
      </c>
      <c r="L11" s="18" t="s">
        <v>53</v>
      </c>
      <c r="M11" s="12" t="n">
        <v>3</v>
      </c>
      <c r="N11" s="12" t="n">
        <f aca="false">L11+M11</f>
        <v>15</v>
      </c>
      <c r="O11" s="13" t="n">
        <f aca="false">100-N11</f>
        <v>85</v>
      </c>
      <c r="P11" s="14" t="n">
        <f aca="false">O11</f>
        <v>85</v>
      </c>
      <c r="Q11" s="13" t="str">
        <f aca="false">IF(P11&gt;=95,"AA",IF(P11&gt;=85,"A",(IF(P11&gt;=75,"B",(IF(P11&gt;=60,"C","D"))))))</f>
        <v>A</v>
      </c>
      <c r="R11" s="15" t="s">
        <v>23</v>
      </c>
    </row>
    <row r="12" customFormat="false" ht="30" hidden="true" customHeight="true" outlineLevel="0" collapsed="false">
      <c r="A12" s="8" t="n">
        <v>9</v>
      </c>
      <c r="B12" s="16" t="s">
        <v>49</v>
      </c>
      <c r="C12" s="16" t="s">
        <v>54</v>
      </c>
      <c r="D12" s="16" t="s">
        <v>55</v>
      </c>
      <c r="E12" s="16" t="s">
        <v>56</v>
      </c>
      <c r="F12" s="17" t="s">
        <v>21</v>
      </c>
      <c r="G12" s="17" t="s">
        <v>57</v>
      </c>
      <c r="H12" s="10" t="e">
        <f aca="false">L12+</f>
        <v>#N/A</v>
      </c>
      <c r="I12" s="17"/>
      <c r="J12" s="17"/>
      <c r="K12" s="21" t="s">
        <v>54</v>
      </c>
      <c r="L12" s="18" t="s">
        <v>57</v>
      </c>
      <c r="M12" s="26" t="n">
        <v>6.5</v>
      </c>
      <c r="N12" s="12" t="n">
        <f aca="false">L12+M12</f>
        <v>13.5</v>
      </c>
      <c r="O12" s="13" t="n">
        <f aca="false">100-N12</f>
        <v>86.5</v>
      </c>
      <c r="P12" s="14" t="n">
        <f aca="false">O12</f>
        <v>86.5</v>
      </c>
      <c r="Q12" s="13" t="str">
        <f aca="false">IF(P12&gt;=95,"AA",IF(P12&gt;=85,"A",(IF(P12&gt;=75,"B",(IF(P12&gt;=60,"C","D"))))))</f>
        <v>A</v>
      </c>
      <c r="R12" s="15" t="s">
        <v>48</v>
      </c>
    </row>
    <row r="13" customFormat="false" ht="30" hidden="true" customHeight="true" outlineLevel="0" collapsed="false">
      <c r="A13" s="8" t="n">
        <v>10</v>
      </c>
      <c r="B13" s="16" t="s">
        <v>58</v>
      </c>
      <c r="C13" s="16" t="s">
        <v>59</v>
      </c>
      <c r="D13" s="16" t="s">
        <v>60</v>
      </c>
      <c r="E13" s="16" t="s">
        <v>61</v>
      </c>
      <c r="F13" s="17" t="s">
        <v>21</v>
      </c>
      <c r="G13" s="17" t="s">
        <v>62</v>
      </c>
      <c r="H13" s="10" t="e">
        <f aca="false">L13+</f>
        <v>#N/A</v>
      </c>
      <c r="I13" s="17"/>
      <c r="J13" s="17"/>
      <c r="K13" s="21" t="s">
        <v>59</v>
      </c>
      <c r="L13" s="18" t="s">
        <v>62</v>
      </c>
      <c r="M13" s="12" t="n">
        <v>6</v>
      </c>
      <c r="N13" s="12" t="n">
        <f aca="false">L13+M13</f>
        <v>9.3</v>
      </c>
      <c r="O13" s="13" t="n">
        <f aca="false">100-N13</f>
        <v>90.7</v>
      </c>
      <c r="P13" s="14" t="n">
        <f aca="false">(96*1+92*2+90.7*3+90*4)/(1+2+3+4)</f>
        <v>91.21</v>
      </c>
      <c r="Q13" s="13" t="str">
        <f aca="false">IF(P13&gt;=95,"AA",IF(P13&gt;=85,"A",(IF(P13&gt;=75,"B",(IF(P13&gt;=60,"C","D"))))))</f>
        <v>A</v>
      </c>
      <c r="R13" s="15" t="s">
        <v>48</v>
      </c>
    </row>
    <row r="14" customFormat="false" ht="30" hidden="true" customHeight="true" outlineLevel="0" collapsed="false">
      <c r="A14" s="8" t="n">
        <v>11</v>
      </c>
      <c r="B14" s="16" t="s">
        <v>58</v>
      </c>
      <c r="C14" s="16" t="s">
        <v>63</v>
      </c>
      <c r="D14" s="16" t="s">
        <v>64</v>
      </c>
      <c r="E14" s="16" t="s">
        <v>61</v>
      </c>
      <c r="F14" s="17" t="s">
        <v>21</v>
      </c>
      <c r="G14" s="17" t="s">
        <v>65</v>
      </c>
      <c r="H14" s="10" t="e">
        <f aca="false">L14+</f>
        <v>#N/A</v>
      </c>
      <c r="I14" s="17"/>
      <c r="J14" s="17"/>
      <c r="K14" s="21" t="s">
        <v>63</v>
      </c>
      <c r="L14" s="18" t="n">
        <v>0</v>
      </c>
      <c r="M14" s="12" t="n">
        <v>4</v>
      </c>
      <c r="N14" s="12" t="n">
        <f aca="false">L14+M14</f>
        <v>4</v>
      </c>
      <c r="O14" s="13" t="n">
        <f aca="false">100-N14</f>
        <v>96</v>
      </c>
      <c r="P14" s="14"/>
      <c r="Q14" s="13"/>
      <c r="R14" s="13"/>
    </row>
    <row r="15" customFormat="false" ht="30" hidden="true" customHeight="true" outlineLevel="0" collapsed="false">
      <c r="A15" s="8" t="n">
        <v>12</v>
      </c>
      <c r="B15" s="16" t="s">
        <v>33</v>
      </c>
      <c r="C15" s="17" t="s">
        <v>66</v>
      </c>
      <c r="D15" s="16" t="s">
        <v>67</v>
      </c>
      <c r="E15" s="16" t="s">
        <v>61</v>
      </c>
      <c r="F15" s="17" t="s">
        <v>21</v>
      </c>
      <c r="G15" s="17" t="s">
        <v>47</v>
      </c>
      <c r="H15" s="10" t="e">
        <f aca="false">L15+</f>
        <v>#N/A</v>
      </c>
      <c r="I15" s="17"/>
      <c r="J15" s="17"/>
      <c r="K15" s="27" t="s">
        <v>66</v>
      </c>
      <c r="L15" s="18" t="s">
        <v>47</v>
      </c>
      <c r="M15" s="12" t="n">
        <v>0</v>
      </c>
      <c r="N15" s="12" t="n">
        <f aca="false">L15+M15</f>
        <v>8</v>
      </c>
      <c r="O15" s="13" t="n">
        <f aca="false">100-N15</f>
        <v>92</v>
      </c>
      <c r="P15" s="14"/>
      <c r="Q15" s="13"/>
      <c r="R15" s="13"/>
    </row>
    <row r="16" customFormat="false" ht="30" hidden="true" customHeight="true" outlineLevel="0" collapsed="false">
      <c r="A16" s="8" t="n">
        <v>13</v>
      </c>
      <c r="B16" s="16" t="s">
        <v>33</v>
      </c>
      <c r="C16" s="16" t="s">
        <v>68</v>
      </c>
      <c r="D16" s="16" t="s">
        <v>69</v>
      </c>
      <c r="E16" s="16" t="s">
        <v>61</v>
      </c>
      <c r="F16" s="17" t="s">
        <v>21</v>
      </c>
      <c r="G16" s="17" t="s">
        <v>70</v>
      </c>
      <c r="H16" s="10" t="e">
        <f aca="false">L16+</f>
        <v>#N/A</v>
      </c>
      <c r="I16" s="17"/>
      <c r="J16" s="17"/>
      <c r="K16" s="21" t="s">
        <v>68</v>
      </c>
      <c r="L16" s="18" t="s">
        <v>70</v>
      </c>
      <c r="M16" s="12" t="n">
        <v>5</v>
      </c>
      <c r="N16" s="12" t="n">
        <f aca="false">L16+M16</f>
        <v>10</v>
      </c>
      <c r="O16" s="13" t="n">
        <f aca="false">100-N16</f>
        <v>90</v>
      </c>
      <c r="P16" s="14"/>
      <c r="Q16" s="13"/>
      <c r="R16" s="13"/>
    </row>
    <row r="17" customFormat="false" ht="30" hidden="true" customHeight="true" outlineLevel="0" collapsed="false">
      <c r="A17" s="8" t="n">
        <v>14</v>
      </c>
      <c r="B17" s="16" t="s">
        <v>33</v>
      </c>
      <c r="C17" s="16" t="s">
        <v>44</v>
      </c>
      <c r="D17" s="17" t="s">
        <v>71</v>
      </c>
      <c r="E17" s="16" t="s">
        <v>72</v>
      </c>
      <c r="F17" s="17" t="s">
        <v>21</v>
      </c>
      <c r="G17" s="17" t="s">
        <v>73</v>
      </c>
      <c r="H17" s="10" t="e">
        <f aca="false">L17+</f>
        <v>#N/A</v>
      </c>
      <c r="I17" s="17"/>
      <c r="J17" s="17"/>
      <c r="K17" s="21" t="s">
        <v>44</v>
      </c>
      <c r="L17" s="18" t="s">
        <v>73</v>
      </c>
      <c r="M17" s="12" t="n">
        <v>4</v>
      </c>
      <c r="N17" s="12" t="n">
        <f aca="false">L17+M17</f>
        <v>8</v>
      </c>
      <c r="O17" s="13" t="n">
        <f aca="false">100-N17</f>
        <v>92</v>
      </c>
      <c r="P17" s="14" t="n">
        <f aca="false">O17</f>
        <v>92</v>
      </c>
      <c r="Q17" s="13" t="str">
        <f aca="false">IF(P17&gt;=95,"AA",IF(P17&gt;=85,"A",(IF(P17&gt;=75,"B",(IF(P17&gt;=60,"C","D"))))))</f>
        <v>A</v>
      </c>
      <c r="R17" s="15" t="s">
        <v>48</v>
      </c>
    </row>
    <row r="18" customFormat="false" ht="30" hidden="true" customHeight="true" outlineLevel="0" collapsed="false">
      <c r="A18" s="8" t="n">
        <v>15</v>
      </c>
      <c r="B18" s="16" t="s">
        <v>17</v>
      </c>
      <c r="C18" s="16" t="s">
        <v>18</v>
      </c>
      <c r="D18" s="16" t="s">
        <v>74</v>
      </c>
      <c r="E18" s="16" t="s">
        <v>75</v>
      </c>
      <c r="F18" s="17" t="s">
        <v>21</v>
      </c>
      <c r="G18" s="17" t="s">
        <v>62</v>
      </c>
      <c r="H18" s="20" t="e">
        <f aca="false">L18+</f>
        <v>#N/A</v>
      </c>
      <c r="I18" s="17"/>
      <c r="J18" s="17"/>
      <c r="K18" s="21" t="s">
        <v>18</v>
      </c>
      <c r="L18" s="27" t="s">
        <v>62</v>
      </c>
      <c r="M18" s="12" t="n">
        <v>1.5</v>
      </c>
      <c r="N18" s="12" t="n">
        <f aca="false">L18+M18</f>
        <v>4.8</v>
      </c>
      <c r="O18" s="13" t="n">
        <f aca="false">100-N18</f>
        <v>95.2</v>
      </c>
      <c r="P18" s="14" t="n">
        <f aca="false">O18</f>
        <v>95.2</v>
      </c>
      <c r="Q18" s="13" t="str">
        <f aca="false">IF(P18&gt;=95,"AA",IF(P18&gt;=85,"A",(IF(P18&gt;=75,"B",(IF(P18&gt;=60,"C","D"))))))</f>
        <v>AA</v>
      </c>
      <c r="R18" s="15" t="s">
        <v>48</v>
      </c>
    </row>
    <row r="19" customFormat="false" ht="30" hidden="true" customHeight="true" outlineLevel="0" collapsed="false">
      <c r="A19" s="8" t="n">
        <v>16</v>
      </c>
      <c r="B19" s="16" t="s">
        <v>58</v>
      </c>
      <c r="C19" s="17" t="s">
        <v>76</v>
      </c>
      <c r="D19" s="17" t="s">
        <v>77</v>
      </c>
      <c r="E19" s="16" t="s">
        <v>78</v>
      </c>
      <c r="F19" s="17" t="s">
        <v>21</v>
      </c>
      <c r="G19" s="17" t="s">
        <v>79</v>
      </c>
      <c r="H19" s="10" t="e">
        <f aca="false">L19+</f>
        <v>#N/A</v>
      </c>
      <c r="I19" s="17"/>
      <c r="J19" s="17"/>
      <c r="K19" s="27" t="s">
        <v>76</v>
      </c>
      <c r="L19" s="20" t="s">
        <v>79</v>
      </c>
      <c r="M19" s="12" t="n">
        <v>4</v>
      </c>
      <c r="N19" s="12" t="n">
        <f aca="false">L19+M19</f>
        <v>21</v>
      </c>
      <c r="O19" s="13" t="n">
        <f aca="false">100-N19</f>
        <v>79</v>
      </c>
      <c r="P19" s="14" t="n">
        <f aca="false">O19</f>
        <v>79</v>
      </c>
      <c r="Q19" s="13" t="str">
        <f aca="false">IF(P19&gt;=95,"AA",IF(P19&gt;=85,"A",(IF(P19&gt;=75,"B",(IF(P19&gt;=60,"C","D"))))))</f>
        <v>B</v>
      </c>
      <c r="R19" s="15" t="s">
        <v>48</v>
      </c>
    </row>
    <row r="20" customFormat="false" ht="30" hidden="true" customHeight="true" outlineLevel="0" collapsed="false">
      <c r="A20" s="8" t="n">
        <v>17</v>
      </c>
      <c r="B20" s="16" t="s">
        <v>33</v>
      </c>
      <c r="C20" s="16" t="s">
        <v>80</v>
      </c>
      <c r="D20" s="16" t="s">
        <v>69</v>
      </c>
      <c r="E20" s="16" t="s">
        <v>81</v>
      </c>
      <c r="F20" s="17" t="s">
        <v>21</v>
      </c>
      <c r="G20" s="17" t="s">
        <v>70</v>
      </c>
      <c r="H20" s="10" t="e">
        <f aca="false">L20+</f>
        <v>#N/A</v>
      </c>
      <c r="I20" s="17"/>
      <c r="J20" s="17"/>
      <c r="K20" s="21" t="s">
        <v>80</v>
      </c>
      <c r="L20" s="18" t="s">
        <v>70</v>
      </c>
      <c r="M20" s="12" t="n">
        <v>6</v>
      </c>
      <c r="N20" s="12" t="n">
        <f aca="false">L20+M20</f>
        <v>11</v>
      </c>
      <c r="O20" s="13" t="n">
        <f aca="false">100-N20</f>
        <v>89</v>
      </c>
      <c r="P20" s="14" t="n">
        <f aca="false">O20</f>
        <v>89</v>
      </c>
      <c r="Q20" s="13" t="str">
        <f aca="false">IF(P20&gt;=95,"AA",IF(P20&gt;=85,"A",(IF(P20&gt;=75,"B",(IF(P20&gt;=60,"C","D"))))))</f>
        <v>A</v>
      </c>
      <c r="R20" s="15" t="s">
        <v>48</v>
      </c>
    </row>
    <row r="21" customFormat="false" ht="40" hidden="true" customHeight="true" outlineLevel="0" collapsed="false">
      <c r="A21" s="8" t="n">
        <v>18</v>
      </c>
      <c r="B21" s="16" t="s">
        <v>49</v>
      </c>
      <c r="C21" s="16" t="s">
        <v>82</v>
      </c>
      <c r="D21" s="16" t="s">
        <v>83</v>
      </c>
      <c r="E21" s="16" t="s">
        <v>84</v>
      </c>
      <c r="F21" s="17" t="s">
        <v>21</v>
      </c>
      <c r="G21" s="17" t="s">
        <v>85</v>
      </c>
      <c r="H21" s="10" t="e">
        <f aca="false">L21+</f>
        <v>#N/A</v>
      </c>
      <c r="I21" s="17"/>
      <c r="J21" s="17"/>
      <c r="K21" s="21" t="s">
        <v>82</v>
      </c>
      <c r="L21" s="18" t="s">
        <v>85</v>
      </c>
      <c r="M21" s="12" t="n">
        <v>2</v>
      </c>
      <c r="N21" s="12" t="n">
        <f aca="false">L21+M21</f>
        <v>11</v>
      </c>
      <c r="O21" s="13" t="n">
        <f aca="false">100-N21</f>
        <v>89</v>
      </c>
      <c r="P21" s="14" t="n">
        <f aca="false">O21</f>
        <v>89</v>
      </c>
      <c r="Q21" s="13" t="str">
        <f aca="false">IF(P21&gt;=95,"AA",IF(P21&gt;=85,"A",(IF(P21&gt;=75,"B",(IF(P21&gt;=60,"C","D"))))))</f>
        <v>A</v>
      </c>
      <c r="R21" s="15" t="s">
        <v>86</v>
      </c>
    </row>
    <row r="22" customFormat="false" ht="30" hidden="true" customHeight="true" outlineLevel="0" collapsed="false">
      <c r="A22" s="8" t="n">
        <v>19</v>
      </c>
      <c r="B22" s="16" t="s">
        <v>17</v>
      </c>
      <c r="C22" s="16" t="s">
        <v>87</v>
      </c>
      <c r="D22" s="16" t="s">
        <v>87</v>
      </c>
      <c r="E22" s="16" t="s">
        <v>88</v>
      </c>
      <c r="F22" s="17" t="s">
        <v>21</v>
      </c>
      <c r="G22" s="17" t="s">
        <v>47</v>
      </c>
      <c r="H22" s="10" t="e">
        <f aca="false">L22+</f>
        <v>#N/A</v>
      </c>
      <c r="I22" s="17"/>
      <c r="J22" s="17"/>
      <c r="K22" s="21" t="s">
        <v>87</v>
      </c>
      <c r="L22" s="18" t="s">
        <v>47</v>
      </c>
      <c r="M22" s="12" t="n">
        <v>3</v>
      </c>
      <c r="N22" s="12" t="n">
        <f aca="false">L22+M22</f>
        <v>11</v>
      </c>
      <c r="O22" s="13" t="n">
        <f aca="false">100-N22</f>
        <v>89</v>
      </c>
      <c r="P22" s="14" t="n">
        <f aca="false">O22</f>
        <v>89</v>
      </c>
      <c r="Q22" s="13" t="str">
        <f aca="false">IF(P22&gt;=95,"AA",IF(P22&gt;=85,"A",(IF(P22&gt;=75,"B",(IF(P22&gt;=60,"C","D"))))))</f>
        <v>A</v>
      </c>
      <c r="R22" s="15" t="s">
        <v>23</v>
      </c>
    </row>
    <row r="23" customFormat="false" ht="30" hidden="true" customHeight="true" outlineLevel="0" collapsed="false">
      <c r="A23" s="8" t="n">
        <v>20</v>
      </c>
      <c r="B23" s="16" t="s">
        <v>17</v>
      </c>
      <c r="C23" s="16" t="s">
        <v>18</v>
      </c>
      <c r="D23" s="16" t="s">
        <v>89</v>
      </c>
      <c r="E23" s="16" t="s">
        <v>90</v>
      </c>
      <c r="F23" s="17" t="s">
        <v>21</v>
      </c>
      <c r="G23" s="17" t="s">
        <v>91</v>
      </c>
      <c r="H23" s="10" t="e">
        <f aca="false">L23+</f>
        <v>#N/A</v>
      </c>
      <c r="I23" s="17"/>
      <c r="J23" s="17"/>
      <c r="K23" s="21" t="s">
        <v>18</v>
      </c>
      <c r="L23" s="18" t="s">
        <v>91</v>
      </c>
      <c r="M23" s="12" t="n">
        <v>0</v>
      </c>
      <c r="N23" s="12" t="n">
        <f aca="false">L23+M23</f>
        <v>11</v>
      </c>
      <c r="O23" s="13" t="n">
        <f aca="false">100-N23</f>
        <v>89</v>
      </c>
      <c r="P23" s="14" t="n">
        <f aca="false">O23</f>
        <v>89</v>
      </c>
      <c r="Q23" s="13" t="str">
        <f aca="false">IF(P23&gt;=95,"AA",IF(P23&gt;=85,"A",(IF(P23&gt;=75,"B",(IF(P23&gt;=60,"C","D"))))))</f>
        <v>A</v>
      </c>
      <c r="R23" s="15" t="s">
        <v>32</v>
      </c>
    </row>
    <row r="24" customFormat="false" ht="30" hidden="true" customHeight="true" outlineLevel="0" collapsed="false">
      <c r="A24" s="8" t="n">
        <v>21</v>
      </c>
      <c r="B24" s="16" t="s">
        <v>17</v>
      </c>
      <c r="C24" s="16" t="s">
        <v>87</v>
      </c>
      <c r="D24" s="16" t="s">
        <v>92</v>
      </c>
      <c r="E24" s="16" t="s">
        <v>93</v>
      </c>
      <c r="F24" s="17" t="s">
        <v>21</v>
      </c>
      <c r="G24" s="17" t="s">
        <v>53</v>
      </c>
      <c r="H24" s="10" t="e">
        <f aca="false">L24+</f>
        <v>#N/A</v>
      </c>
      <c r="I24" s="17"/>
      <c r="J24" s="17"/>
      <c r="K24" s="21" t="s">
        <v>87</v>
      </c>
      <c r="L24" s="18" t="s">
        <v>53</v>
      </c>
      <c r="M24" s="12" t="n">
        <v>0</v>
      </c>
      <c r="N24" s="12" t="n">
        <f aca="false">L24+M24</f>
        <v>12</v>
      </c>
      <c r="O24" s="13" t="n">
        <f aca="false">100-N24</f>
        <v>88</v>
      </c>
      <c r="P24" s="14" t="n">
        <f aca="false">O24</f>
        <v>88</v>
      </c>
      <c r="Q24" s="13" t="str">
        <f aca="false">IF(P24&gt;=95,"AA",IF(P24&gt;=85,"A",(IF(P24&gt;=75,"B",(IF(P24&gt;=60,"C","D"))))))</f>
        <v>A</v>
      </c>
      <c r="R24" s="15" t="s">
        <v>23</v>
      </c>
    </row>
    <row r="25" customFormat="false" ht="30" hidden="true" customHeight="true" outlineLevel="0" collapsed="false">
      <c r="A25" s="8" t="n">
        <v>22</v>
      </c>
      <c r="B25" s="16" t="s">
        <v>49</v>
      </c>
      <c r="C25" s="16" t="s">
        <v>82</v>
      </c>
      <c r="D25" s="16" t="s">
        <v>94</v>
      </c>
      <c r="E25" s="16" t="s">
        <v>95</v>
      </c>
      <c r="F25" s="17" t="s">
        <v>21</v>
      </c>
      <c r="G25" s="17" t="s">
        <v>47</v>
      </c>
      <c r="H25" s="10" t="e">
        <f aca="false">L25+</f>
        <v>#N/A</v>
      </c>
      <c r="I25" s="17"/>
      <c r="J25" s="17"/>
      <c r="K25" s="21" t="s">
        <v>82</v>
      </c>
      <c r="L25" s="18" t="s">
        <v>47</v>
      </c>
      <c r="M25" s="12" t="n">
        <v>2</v>
      </c>
      <c r="N25" s="12" t="n">
        <f aca="false">L25+M25</f>
        <v>10</v>
      </c>
      <c r="O25" s="13" t="n">
        <f aca="false">100-N25</f>
        <v>90</v>
      </c>
      <c r="P25" s="14" t="n">
        <f aca="false">O25</f>
        <v>90</v>
      </c>
      <c r="Q25" s="13" t="str">
        <f aca="false">IF(P25&gt;=95,"AA",IF(P25&gt;=85,"A",(IF(P25&gt;=75,"B",(IF(P25&gt;=60,"C","D"))))))</f>
        <v>A</v>
      </c>
      <c r="R25" s="15" t="s">
        <v>86</v>
      </c>
    </row>
    <row r="26" customFormat="false" ht="30" hidden="true" customHeight="true" outlineLevel="0" collapsed="false">
      <c r="A26" s="8" t="n">
        <v>23</v>
      </c>
      <c r="B26" s="16" t="s">
        <v>17</v>
      </c>
      <c r="C26" s="16" t="s">
        <v>18</v>
      </c>
      <c r="D26" s="16" t="s">
        <v>96</v>
      </c>
      <c r="E26" s="16" t="s">
        <v>97</v>
      </c>
      <c r="F26" s="17" t="s">
        <v>21</v>
      </c>
      <c r="G26" s="17" t="s">
        <v>98</v>
      </c>
      <c r="H26" s="10" t="e">
        <f aca="false">L26+</f>
        <v>#N/A</v>
      </c>
      <c r="I26" s="17"/>
      <c r="J26" s="17"/>
      <c r="K26" s="21" t="s">
        <v>18</v>
      </c>
      <c r="L26" s="18" t="s">
        <v>98</v>
      </c>
      <c r="M26" s="26" t="n">
        <v>2.5</v>
      </c>
      <c r="N26" s="12" t="n">
        <f aca="false">L26+M26</f>
        <v>7.8</v>
      </c>
      <c r="O26" s="13" t="n">
        <f aca="false">100-N26</f>
        <v>92.2</v>
      </c>
      <c r="P26" s="14" t="n">
        <f aca="false">O26</f>
        <v>92.2</v>
      </c>
      <c r="Q26" s="13" t="str">
        <f aca="false">IF(P26&gt;=95,"AA",IF(P26&gt;=85,"A",(IF(P26&gt;=75,"B",(IF(P26&gt;=60,"C","D"))))))</f>
        <v>A</v>
      </c>
      <c r="R26" s="15" t="s">
        <v>48</v>
      </c>
    </row>
    <row r="27" customFormat="false" ht="30" hidden="true" customHeight="true" outlineLevel="0" collapsed="false">
      <c r="A27" s="8" t="n">
        <v>24</v>
      </c>
      <c r="B27" s="17"/>
      <c r="C27" s="16" t="s">
        <v>18</v>
      </c>
      <c r="D27" s="17" t="s">
        <v>99</v>
      </c>
      <c r="E27" s="16" t="s">
        <v>100</v>
      </c>
      <c r="F27" s="17"/>
      <c r="G27" s="17"/>
      <c r="H27" s="10"/>
      <c r="I27" s="17"/>
      <c r="J27" s="17"/>
      <c r="K27" s="21" t="s">
        <v>18</v>
      </c>
      <c r="L27" s="18" t="n">
        <v>0</v>
      </c>
      <c r="M27" s="12" t="n">
        <v>8</v>
      </c>
      <c r="N27" s="12" t="n">
        <f aca="false">L27+M27</f>
        <v>8</v>
      </c>
      <c r="O27" s="13" t="n">
        <f aca="false">100-N27</f>
        <v>92</v>
      </c>
      <c r="P27" s="14" t="n">
        <f aca="false">O27</f>
        <v>92</v>
      </c>
      <c r="Q27" s="13" t="str">
        <f aca="false">IF(P27&gt;=95,"AA",IF(P27&gt;=85,"A",(IF(P27&gt;=75,"B",(IF(P27&gt;=60,"C","D"))))))</f>
        <v>A</v>
      </c>
      <c r="R27" s="15" t="s">
        <v>48</v>
      </c>
    </row>
    <row r="28" customFormat="false" ht="30" hidden="true" customHeight="true" outlineLevel="0" collapsed="false">
      <c r="A28" s="8" t="n">
        <v>25</v>
      </c>
      <c r="B28" s="17"/>
      <c r="C28" s="23" t="s">
        <v>18</v>
      </c>
      <c r="D28" s="23" t="s">
        <v>101</v>
      </c>
      <c r="E28" s="23" t="s">
        <v>102</v>
      </c>
      <c r="F28" s="17"/>
      <c r="G28" s="17"/>
      <c r="H28" s="10" t="e">
        <f aca="false">L28+</f>
        <v>#N/A</v>
      </c>
      <c r="I28" s="17"/>
      <c r="J28" s="17"/>
      <c r="K28" s="25" t="s">
        <v>18</v>
      </c>
      <c r="L28" s="28" t="n">
        <v>0</v>
      </c>
      <c r="M28" s="29" t="n">
        <v>8</v>
      </c>
      <c r="N28" s="29" t="n">
        <f aca="false">L28+M28</f>
        <v>8</v>
      </c>
      <c r="O28" s="12" t="n">
        <f aca="false">100-N28</f>
        <v>92</v>
      </c>
      <c r="P28" s="30" t="n">
        <f aca="false">(98*1+92*2)/(1+2)</f>
        <v>94</v>
      </c>
      <c r="Q28" s="31" t="str">
        <f aca="false">IF(P28&gt;=95,"AA",IF(P28&gt;=85,"A",(IF(P28&gt;=75,"B",(IF(P28&gt;=60,"C","D"))))))</f>
        <v>A</v>
      </c>
      <c r="R28" s="15" t="s">
        <v>86</v>
      </c>
    </row>
    <row r="29" customFormat="false" ht="30" hidden="true" customHeight="true" outlineLevel="0" collapsed="false">
      <c r="A29" s="8" t="n">
        <v>26</v>
      </c>
      <c r="B29" s="16" t="s">
        <v>17</v>
      </c>
      <c r="C29" s="24" t="s">
        <v>103</v>
      </c>
      <c r="D29" s="23" t="s">
        <v>104</v>
      </c>
      <c r="E29" s="23" t="s">
        <v>102</v>
      </c>
      <c r="F29" s="17" t="s">
        <v>21</v>
      </c>
      <c r="G29" s="17" t="s">
        <v>26</v>
      </c>
      <c r="H29" s="10" t="e">
        <f aca="false">L29+</f>
        <v>#N/A</v>
      </c>
      <c r="I29" s="17"/>
      <c r="J29" s="17"/>
      <c r="K29" s="32" t="s">
        <v>103</v>
      </c>
      <c r="L29" s="28" t="s">
        <v>26</v>
      </c>
      <c r="M29" s="12" t="n">
        <v>0</v>
      </c>
      <c r="N29" s="12" t="n">
        <f aca="false">L29+M29</f>
        <v>2</v>
      </c>
      <c r="O29" s="12" t="n">
        <f aca="false">100-N29</f>
        <v>98</v>
      </c>
      <c r="P29" s="30"/>
      <c r="Q29" s="31"/>
      <c r="R29" s="15"/>
    </row>
    <row r="30" customFormat="false" ht="30" hidden="true" customHeight="true" outlineLevel="0" collapsed="false">
      <c r="A30" s="8" t="n">
        <v>27</v>
      </c>
      <c r="B30" s="16" t="s">
        <v>58</v>
      </c>
      <c r="C30" s="16" t="s">
        <v>105</v>
      </c>
      <c r="D30" s="16" t="s">
        <v>106</v>
      </c>
      <c r="E30" s="16" t="s">
        <v>107</v>
      </c>
      <c r="F30" s="17" t="s">
        <v>21</v>
      </c>
      <c r="G30" s="17" t="s">
        <v>47</v>
      </c>
      <c r="H30" s="10" t="e">
        <f aca="false">L30+</f>
        <v>#N/A</v>
      </c>
      <c r="I30" s="17"/>
      <c r="J30" s="17"/>
      <c r="K30" s="21" t="s">
        <v>105</v>
      </c>
      <c r="L30" s="18" t="s">
        <v>47</v>
      </c>
      <c r="M30" s="12" t="n">
        <v>4</v>
      </c>
      <c r="N30" s="12" t="n">
        <f aca="false">L30+M30</f>
        <v>12</v>
      </c>
      <c r="O30" s="13" t="n">
        <f aca="false">100-N30</f>
        <v>88</v>
      </c>
      <c r="P30" s="14" t="n">
        <f aca="false">O30</f>
        <v>88</v>
      </c>
      <c r="Q30" s="13" t="str">
        <f aca="false">IF(P30&gt;=95,"AA",IF(P30&gt;=85,"A",(IF(P30&gt;=75,"B",(IF(P30&gt;=60,"C","D"))))))</f>
        <v>A</v>
      </c>
      <c r="R30" s="15" t="s">
        <v>23</v>
      </c>
    </row>
    <row r="31" customFormat="false" ht="30" hidden="true" customHeight="true" outlineLevel="0" collapsed="false">
      <c r="A31" s="8" t="n">
        <v>28</v>
      </c>
      <c r="B31" s="22"/>
      <c r="C31" s="24" t="s">
        <v>76</v>
      </c>
      <c r="D31" s="24" t="s">
        <v>108</v>
      </c>
      <c r="E31" s="23" t="s">
        <v>109</v>
      </c>
      <c r="F31" s="17"/>
      <c r="G31" s="17"/>
      <c r="H31" s="10"/>
      <c r="I31" s="17"/>
      <c r="J31" s="17"/>
      <c r="K31" s="32" t="s">
        <v>76</v>
      </c>
      <c r="L31" s="28" t="n">
        <v>0</v>
      </c>
      <c r="M31" s="29" t="n">
        <v>8</v>
      </c>
      <c r="N31" s="12" t="n">
        <f aca="false">L31+M31</f>
        <v>8</v>
      </c>
      <c r="O31" s="12" t="n">
        <f aca="false">100-N31</f>
        <v>92</v>
      </c>
      <c r="P31" s="30" t="n">
        <f aca="false">O31</f>
        <v>92</v>
      </c>
      <c r="Q31" s="12" t="str">
        <f aca="false">IF(P31&gt;=95,"AA",IF(P31&gt;=85,"A",(IF(P31&gt;=75,"B",(IF(P31&gt;=60,"C","D"))))))</f>
        <v>A</v>
      </c>
      <c r="R31" s="15" t="s">
        <v>23</v>
      </c>
    </row>
    <row r="32" customFormat="false" ht="30" hidden="true" customHeight="true" outlineLevel="0" collapsed="false">
      <c r="A32" s="8" t="n">
        <v>29</v>
      </c>
      <c r="B32" s="16" t="s">
        <v>17</v>
      </c>
      <c r="C32" s="24" t="s">
        <v>103</v>
      </c>
      <c r="D32" s="23" t="s">
        <v>41</v>
      </c>
      <c r="E32" s="23" t="s">
        <v>110</v>
      </c>
      <c r="F32" s="17" t="s">
        <v>21</v>
      </c>
      <c r="G32" s="17" t="s">
        <v>111</v>
      </c>
      <c r="H32" s="10" t="e">
        <f aca="false">L32+</f>
        <v>#N/A</v>
      </c>
      <c r="I32" s="17"/>
      <c r="J32" s="17"/>
      <c r="K32" s="32" t="s">
        <v>103</v>
      </c>
      <c r="L32" s="28" t="s">
        <v>111</v>
      </c>
      <c r="M32" s="12" t="n">
        <v>3</v>
      </c>
      <c r="N32" s="12" t="n">
        <f aca="false">L32+M32</f>
        <v>6</v>
      </c>
      <c r="O32" s="12" t="n">
        <f aca="false">100-N32</f>
        <v>94</v>
      </c>
      <c r="P32" s="30" t="n">
        <f aca="false">O32</f>
        <v>94</v>
      </c>
      <c r="Q32" s="12" t="str">
        <f aca="false">IF(P32&gt;=95,"AA",IF(P32&gt;=85,"A",(IF(P32&gt;=75,"B",(IF(P32&gt;=60,"C","D"))))))</f>
        <v>A</v>
      </c>
      <c r="R32" s="15" t="s">
        <v>86</v>
      </c>
    </row>
    <row r="33" customFormat="false" ht="30" hidden="true" customHeight="true" outlineLevel="0" collapsed="false">
      <c r="A33" s="8" t="n">
        <v>30</v>
      </c>
      <c r="B33" s="16" t="s">
        <v>58</v>
      </c>
      <c r="C33" s="16" t="s">
        <v>112</v>
      </c>
      <c r="D33" s="16" t="s">
        <v>113</v>
      </c>
      <c r="E33" s="16" t="s">
        <v>114</v>
      </c>
      <c r="F33" s="17" t="s">
        <v>21</v>
      </c>
      <c r="G33" s="17" t="s">
        <v>115</v>
      </c>
      <c r="H33" s="10" t="e">
        <f aca="false">L33+</f>
        <v>#N/A</v>
      </c>
      <c r="I33" s="17"/>
      <c r="J33" s="17"/>
      <c r="K33" s="21" t="s">
        <v>112</v>
      </c>
      <c r="L33" s="18" t="s">
        <v>115</v>
      </c>
      <c r="M33" s="12" t="n">
        <v>6</v>
      </c>
      <c r="N33" s="12" t="n">
        <f aca="false">L33+M33</f>
        <v>12</v>
      </c>
      <c r="O33" s="13" t="n">
        <f aca="false">100-N33</f>
        <v>88</v>
      </c>
      <c r="P33" s="14" t="n">
        <f aca="false">O33</f>
        <v>88</v>
      </c>
      <c r="Q33" s="13" t="str">
        <f aca="false">IF(P33&gt;=95,"AA",IF(P33&gt;=85,"A",(IF(P33&gt;=75,"B",(IF(P33&gt;=60,"C","D"))))))</f>
        <v>A</v>
      </c>
      <c r="R33" s="15" t="s">
        <v>48</v>
      </c>
    </row>
    <row r="34" customFormat="false" ht="30" hidden="true" customHeight="true" outlineLevel="0" collapsed="false">
      <c r="A34" s="8" t="n">
        <v>31</v>
      </c>
      <c r="B34" s="16" t="s">
        <v>49</v>
      </c>
      <c r="C34" s="16" t="s">
        <v>54</v>
      </c>
      <c r="D34" s="16" t="s">
        <v>116</v>
      </c>
      <c r="E34" s="9" t="s">
        <v>117</v>
      </c>
      <c r="F34" s="17" t="s">
        <v>21</v>
      </c>
      <c r="G34" s="17" t="s">
        <v>53</v>
      </c>
      <c r="H34" s="10" t="e">
        <f aca="false">L34+</f>
        <v>#N/A</v>
      </c>
      <c r="I34" s="17"/>
      <c r="J34" s="17"/>
      <c r="K34" s="21" t="s">
        <v>54</v>
      </c>
      <c r="L34" s="20" t="s">
        <v>53</v>
      </c>
      <c r="M34" s="26" t="n">
        <v>4.5</v>
      </c>
      <c r="N34" s="12" t="n">
        <f aca="false">L34+M34</f>
        <v>16.5</v>
      </c>
      <c r="O34" s="13" t="n">
        <f aca="false">100-N34</f>
        <v>83.5</v>
      </c>
      <c r="P34" s="14" t="n">
        <f aca="false">(85.5*1+83.5*2)/(1+2)</f>
        <v>84.1666666666667</v>
      </c>
      <c r="Q34" s="13" t="str">
        <f aca="false">IF(P34&gt;=95,"AA",IF(P34&gt;=85,"A",(IF(P34&gt;=75,"B",(IF(P34&gt;=60,"C","D"))))))</f>
        <v>B</v>
      </c>
      <c r="R34" s="15" t="s">
        <v>48</v>
      </c>
    </row>
    <row r="35" customFormat="false" ht="30" hidden="true" customHeight="true" outlineLevel="0" collapsed="false">
      <c r="A35" s="8" t="n">
        <v>32</v>
      </c>
      <c r="B35" s="16" t="s">
        <v>33</v>
      </c>
      <c r="C35" s="16" t="s">
        <v>68</v>
      </c>
      <c r="D35" s="16" t="s">
        <v>118</v>
      </c>
      <c r="E35" s="16" t="s">
        <v>117</v>
      </c>
      <c r="F35" s="17" t="s">
        <v>21</v>
      </c>
      <c r="G35" s="17" t="s">
        <v>119</v>
      </c>
      <c r="H35" s="10" t="e">
        <f aca="false">L35+</f>
        <v>#N/A</v>
      </c>
      <c r="I35" s="17"/>
      <c r="J35" s="17"/>
      <c r="K35" s="21" t="s">
        <v>68</v>
      </c>
      <c r="L35" s="20" t="s">
        <v>119</v>
      </c>
      <c r="M35" s="12" t="n">
        <v>4</v>
      </c>
      <c r="N35" s="12" t="n">
        <f aca="false">L35+M35</f>
        <v>14.5</v>
      </c>
      <c r="O35" s="13" t="n">
        <f aca="false">100-N35</f>
        <v>85.5</v>
      </c>
      <c r="P35" s="14"/>
      <c r="Q35" s="13"/>
      <c r="R35" s="13"/>
    </row>
    <row r="36" customFormat="false" ht="40" hidden="true" customHeight="true" outlineLevel="0" collapsed="false">
      <c r="A36" s="8" t="n">
        <v>33</v>
      </c>
      <c r="B36" s="16" t="s">
        <v>17</v>
      </c>
      <c r="C36" s="16" t="s">
        <v>18</v>
      </c>
      <c r="D36" s="16" t="s">
        <v>120</v>
      </c>
      <c r="E36" s="16" t="s">
        <v>121</v>
      </c>
      <c r="F36" s="17" t="s">
        <v>21</v>
      </c>
      <c r="G36" s="17" t="s">
        <v>85</v>
      </c>
      <c r="H36" s="10" t="e">
        <f aca="false">L36+</f>
        <v>#N/A</v>
      </c>
      <c r="I36" s="17"/>
      <c r="J36" s="17"/>
      <c r="K36" s="21" t="s">
        <v>18</v>
      </c>
      <c r="L36" s="18" t="s">
        <v>85</v>
      </c>
      <c r="M36" s="12" t="n">
        <v>4</v>
      </c>
      <c r="N36" s="12" t="n">
        <f aca="false">L36+M36</f>
        <v>13</v>
      </c>
      <c r="O36" s="13" t="n">
        <f aca="false">100-N36</f>
        <v>87</v>
      </c>
      <c r="P36" s="14" t="n">
        <f aca="false">O36</f>
        <v>87</v>
      </c>
      <c r="Q36" s="13" t="str">
        <f aca="false">IF(P36&gt;=95,"AA",IF(P36&gt;=85,"A",(IF(P36&gt;=75,"B",(IF(P36&gt;=60,"C","D"))))))</f>
        <v>A</v>
      </c>
      <c r="R36" s="15" t="s">
        <v>32</v>
      </c>
    </row>
    <row r="37" customFormat="false" ht="30" hidden="true" customHeight="true" outlineLevel="0" collapsed="false">
      <c r="A37" s="8" t="n">
        <v>34</v>
      </c>
      <c r="B37" s="16" t="s">
        <v>17</v>
      </c>
      <c r="C37" s="16" t="s">
        <v>18</v>
      </c>
      <c r="D37" s="16" t="s">
        <v>122</v>
      </c>
      <c r="E37" s="16" t="s">
        <v>123</v>
      </c>
      <c r="F37" s="17" t="s">
        <v>21</v>
      </c>
      <c r="G37" s="17" t="s">
        <v>57</v>
      </c>
      <c r="H37" s="10" t="e">
        <f aca="false">L37+</f>
        <v>#N/A</v>
      </c>
      <c r="I37" s="17"/>
      <c r="J37" s="17"/>
      <c r="K37" s="21" t="s">
        <v>18</v>
      </c>
      <c r="L37" s="18" t="s">
        <v>57</v>
      </c>
      <c r="M37" s="12" t="n">
        <v>8</v>
      </c>
      <c r="N37" s="12" t="n">
        <f aca="false">L37+M37</f>
        <v>15</v>
      </c>
      <c r="O37" s="13" t="n">
        <f aca="false">100-N37</f>
        <v>85</v>
      </c>
      <c r="P37" s="14" t="n">
        <f aca="false">O37</f>
        <v>85</v>
      </c>
      <c r="Q37" s="13" t="str">
        <f aca="false">IF(P37&gt;=95,"AA",IF(P37&gt;=85,"A",(IF(P37&gt;=75,"B",(IF(P37&gt;=60,"C","D"))))))</f>
        <v>A</v>
      </c>
      <c r="R37" s="15" t="s">
        <v>32</v>
      </c>
    </row>
    <row r="38" customFormat="false" ht="50" hidden="true" customHeight="true" outlineLevel="0" collapsed="false">
      <c r="A38" s="8" t="n">
        <v>35</v>
      </c>
      <c r="B38" s="16" t="s">
        <v>17</v>
      </c>
      <c r="C38" s="16" t="s">
        <v>124</v>
      </c>
      <c r="D38" s="17" t="s">
        <v>125</v>
      </c>
      <c r="E38" s="16" t="s">
        <v>126</v>
      </c>
      <c r="F38" s="17" t="s">
        <v>21</v>
      </c>
      <c r="G38" s="17" t="s">
        <v>85</v>
      </c>
      <c r="H38" s="10" t="e">
        <f aca="false">L38+</f>
        <v>#N/A</v>
      </c>
      <c r="I38" s="17"/>
      <c r="J38" s="17"/>
      <c r="K38" s="21" t="s">
        <v>124</v>
      </c>
      <c r="L38" s="20" t="s">
        <v>85</v>
      </c>
      <c r="M38" s="12" t="n">
        <v>0</v>
      </c>
      <c r="N38" s="12" t="n">
        <f aca="false">L38+M38</f>
        <v>9</v>
      </c>
      <c r="O38" s="13" t="n">
        <f aca="false">100-N38</f>
        <v>91</v>
      </c>
      <c r="P38" s="14" t="n">
        <f aca="false">(91*1+78.4*2)/(1+2)</f>
        <v>82.6</v>
      </c>
      <c r="Q38" s="13" t="str">
        <f aca="false">IF(P38&gt;=95,"AA",IF(P38&gt;=85,"A",(IF(P38&gt;=75,"B",(IF(P38&gt;=60,"C","D"))))))</f>
        <v>B</v>
      </c>
      <c r="R38" s="15" t="s">
        <v>48</v>
      </c>
    </row>
    <row r="39" customFormat="false" ht="50" hidden="true" customHeight="true" outlineLevel="0" collapsed="false">
      <c r="A39" s="8" t="n">
        <v>36</v>
      </c>
      <c r="B39" s="16" t="s">
        <v>49</v>
      </c>
      <c r="C39" s="16" t="s">
        <v>127</v>
      </c>
      <c r="D39" s="16" t="s">
        <v>51</v>
      </c>
      <c r="E39" s="16" t="s">
        <v>126</v>
      </c>
      <c r="F39" s="33" t="s">
        <v>21</v>
      </c>
      <c r="G39" s="17" t="s">
        <v>128</v>
      </c>
      <c r="H39" s="10" t="e">
        <f aca="false">L39+</f>
        <v>#N/A</v>
      </c>
      <c r="I39" s="17"/>
      <c r="J39" s="17"/>
      <c r="K39" s="21" t="s">
        <v>127</v>
      </c>
      <c r="L39" s="20" t="s">
        <v>128</v>
      </c>
      <c r="M39" s="12" t="n">
        <v>3</v>
      </c>
      <c r="N39" s="12" t="n">
        <f aca="false">L39+M39</f>
        <v>21.6</v>
      </c>
      <c r="O39" s="13" t="n">
        <f aca="false">100-N39</f>
        <v>78.4</v>
      </c>
      <c r="P39" s="14"/>
      <c r="Q39" s="13"/>
      <c r="R39" s="13"/>
    </row>
    <row r="40" customFormat="false" ht="40" hidden="true" customHeight="true" outlineLevel="0" collapsed="false">
      <c r="A40" s="8" t="n">
        <v>37</v>
      </c>
      <c r="B40" s="16" t="s">
        <v>17</v>
      </c>
      <c r="C40" s="16" t="s">
        <v>129</v>
      </c>
      <c r="D40" s="16" t="s">
        <v>129</v>
      </c>
      <c r="E40" s="16" t="s">
        <v>130</v>
      </c>
      <c r="F40" s="34" t="s">
        <v>21</v>
      </c>
      <c r="G40" s="17" t="s">
        <v>131</v>
      </c>
      <c r="H40" s="10" t="e">
        <f aca="false">L40+</f>
        <v>#N/A</v>
      </c>
      <c r="I40" s="17"/>
      <c r="J40" s="17"/>
      <c r="K40" s="21" t="s">
        <v>129</v>
      </c>
      <c r="L40" s="20" t="s">
        <v>131</v>
      </c>
      <c r="M40" s="12" t="n">
        <v>0</v>
      </c>
      <c r="N40" s="12" t="n">
        <f aca="false">L40+M40</f>
        <v>13</v>
      </c>
      <c r="O40" s="13" t="n">
        <f aca="false">100-N40</f>
        <v>87</v>
      </c>
      <c r="P40" s="14" t="n">
        <f aca="false">(87*1+75*2)/(1+2)</f>
        <v>79</v>
      </c>
      <c r="Q40" s="13" t="str">
        <f aca="false">IF(P40&gt;=95,"AA",IF(P40&gt;=85,"A",(IF(P40&gt;=75,"B",(IF(P40&gt;=60,"C","D"))))))</f>
        <v>B</v>
      </c>
      <c r="R40" s="15" t="s">
        <v>32</v>
      </c>
    </row>
    <row r="41" customFormat="false" ht="40" hidden="true" customHeight="true" outlineLevel="0" collapsed="false">
      <c r="A41" s="8" t="n">
        <v>38</v>
      </c>
      <c r="B41" s="16" t="s">
        <v>49</v>
      </c>
      <c r="C41" s="16" t="s">
        <v>132</v>
      </c>
      <c r="D41" s="16" t="s">
        <v>133</v>
      </c>
      <c r="E41" s="16" t="s">
        <v>130</v>
      </c>
      <c r="F41" s="17" t="s">
        <v>21</v>
      </c>
      <c r="G41" s="17" t="s">
        <v>134</v>
      </c>
      <c r="H41" s="10" t="e">
        <f aca="false">L41+</f>
        <v>#N/A</v>
      </c>
      <c r="I41" s="17"/>
      <c r="J41" s="17"/>
      <c r="K41" s="21" t="s">
        <v>132</v>
      </c>
      <c r="L41" s="20" t="s">
        <v>134</v>
      </c>
      <c r="M41" s="12" t="n">
        <v>0</v>
      </c>
      <c r="N41" s="12" t="n">
        <f aca="false">L41+M41</f>
        <v>25</v>
      </c>
      <c r="O41" s="13" t="n">
        <f aca="false">100-N41</f>
        <v>75</v>
      </c>
      <c r="P41" s="14"/>
      <c r="Q41" s="13"/>
      <c r="R41" s="13"/>
    </row>
    <row r="42" customFormat="false" ht="40" hidden="true" customHeight="true" outlineLevel="0" collapsed="false">
      <c r="A42" s="8" t="n">
        <v>39</v>
      </c>
      <c r="B42" s="16" t="s">
        <v>58</v>
      </c>
      <c r="C42" s="16" t="s">
        <v>135</v>
      </c>
      <c r="D42" s="16" t="s">
        <v>69</v>
      </c>
      <c r="E42" s="16" t="s">
        <v>136</v>
      </c>
      <c r="F42" s="17" t="s">
        <v>21</v>
      </c>
      <c r="G42" s="17" t="s">
        <v>137</v>
      </c>
      <c r="H42" s="10" t="e">
        <f aca="false">L42+</f>
        <v>#N/A</v>
      </c>
      <c r="I42" s="17"/>
      <c r="J42" s="17"/>
      <c r="K42" s="21" t="s">
        <v>135</v>
      </c>
      <c r="L42" s="18" t="s">
        <v>137</v>
      </c>
      <c r="M42" s="12" t="n">
        <v>0</v>
      </c>
      <c r="N42" s="12" t="n">
        <f aca="false">L42+M42</f>
        <v>10</v>
      </c>
      <c r="O42" s="13" t="n">
        <f aca="false">100-N42</f>
        <v>90</v>
      </c>
      <c r="P42" s="35" t="n">
        <v>90</v>
      </c>
      <c r="Q42" s="36" t="s">
        <v>138</v>
      </c>
      <c r="R42" s="37" t="s">
        <v>23</v>
      </c>
    </row>
    <row r="43" customFormat="false" ht="40" hidden="true" customHeight="true" outlineLevel="0" collapsed="false">
      <c r="A43" s="8" t="n">
        <v>40</v>
      </c>
      <c r="B43" s="16" t="s">
        <v>17</v>
      </c>
      <c r="C43" s="16" t="s">
        <v>139</v>
      </c>
      <c r="D43" s="17" t="s">
        <v>140</v>
      </c>
      <c r="E43" s="16" t="s">
        <v>141</v>
      </c>
      <c r="F43" s="17" t="s">
        <v>21</v>
      </c>
      <c r="G43" s="17" t="s">
        <v>85</v>
      </c>
      <c r="H43" s="10" t="e">
        <f aca="false">L43+</f>
        <v>#N/A</v>
      </c>
      <c r="I43" s="17"/>
      <c r="J43" s="17"/>
      <c r="K43" s="21" t="s">
        <v>139</v>
      </c>
      <c r="L43" s="18" t="s">
        <v>85</v>
      </c>
      <c r="M43" s="12" t="n">
        <v>0</v>
      </c>
      <c r="N43" s="12" t="n">
        <f aca="false">L43+M43</f>
        <v>9</v>
      </c>
      <c r="O43" s="13" t="n">
        <f aca="false">100-N43</f>
        <v>91</v>
      </c>
      <c r="P43" s="14" t="n">
        <f aca="false">(92*1+91*2+91*3+88.6*4+88*5)/(1+2+3+4+5)</f>
        <v>89.4266666666667</v>
      </c>
      <c r="Q43" s="13" t="str">
        <f aca="false">IF(P43&gt;=95,"AA",IF(P43&gt;=85,"A",(IF(P43&gt;=75,"B",(IF(P43&gt;=60,"C","D"))))))</f>
        <v>A</v>
      </c>
      <c r="R43" s="15" t="s">
        <v>48</v>
      </c>
    </row>
    <row r="44" customFormat="false" ht="40" hidden="true" customHeight="true" outlineLevel="0" collapsed="false">
      <c r="A44" s="8" t="n">
        <v>41</v>
      </c>
      <c r="B44" s="16" t="s">
        <v>49</v>
      </c>
      <c r="C44" s="16" t="s">
        <v>142</v>
      </c>
      <c r="D44" s="16" t="s">
        <v>51</v>
      </c>
      <c r="E44" s="16" t="s">
        <v>141</v>
      </c>
      <c r="F44" s="17" t="s">
        <v>21</v>
      </c>
      <c r="G44" s="17" t="s">
        <v>53</v>
      </c>
      <c r="H44" s="10" t="e">
        <f aca="false">L44+</f>
        <v>#N/A</v>
      </c>
      <c r="I44" s="17"/>
      <c r="J44" s="17"/>
      <c r="K44" s="21" t="s">
        <v>142</v>
      </c>
      <c r="L44" s="18" t="s">
        <v>53</v>
      </c>
      <c r="M44" s="12" t="n">
        <v>0</v>
      </c>
      <c r="N44" s="12" t="n">
        <f aca="false">L44+M44</f>
        <v>12</v>
      </c>
      <c r="O44" s="13" t="n">
        <f aca="false">100-N44</f>
        <v>88</v>
      </c>
      <c r="P44" s="14"/>
      <c r="Q44" s="13"/>
      <c r="R44" s="13"/>
    </row>
    <row r="45" customFormat="false" ht="30" hidden="true" customHeight="true" outlineLevel="0" collapsed="false">
      <c r="A45" s="8" t="n">
        <v>42</v>
      </c>
      <c r="B45" s="16" t="s">
        <v>58</v>
      </c>
      <c r="C45" s="16" t="s">
        <v>63</v>
      </c>
      <c r="D45" s="16" t="s">
        <v>143</v>
      </c>
      <c r="E45" s="16" t="s">
        <v>141</v>
      </c>
      <c r="F45" s="17" t="s">
        <v>21</v>
      </c>
      <c r="G45" s="17" t="s">
        <v>73</v>
      </c>
      <c r="H45" s="10" t="e">
        <f aca="false">L45+</f>
        <v>#N/A</v>
      </c>
      <c r="I45" s="17"/>
      <c r="J45" s="17"/>
      <c r="K45" s="21" t="s">
        <v>63</v>
      </c>
      <c r="L45" s="18" t="s">
        <v>73</v>
      </c>
      <c r="M45" s="12" t="n">
        <v>5</v>
      </c>
      <c r="N45" s="12" t="n">
        <f aca="false">L45+M45</f>
        <v>9</v>
      </c>
      <c r="O45" s="13" t="n">
        <f aca="false">100-N45</f>
        <v>91</v>
      </c>
      <c r="P45" s="14"/>
      <c r="Q45" s="13"/>
      <c r="R45" s="13"/>
    </row>
    <row r="46" customFormat="false" ht="30" hidden="true" customHeight="true" outlineLevel="0" collapsed="false">
      <c r="A46" s="8" t="n">
        <v>43</v>
      </c>
      <c r="B46" s="16" t="s">
        <v>58</v>
      </c>
      <c r="C46" s="16" t="s">
        <v>63</v>
      </c>
      <c r="D46" s="16" t="s">
        <v>144</v>
      </c>
      <c r="E46" s="16" t="s">
        <v>141</v>
      </c>
      <c r="F46" s="17" t="s">
        <v>21</v>
      </c>
      <c r="G46" s="17" t="s">
        <v>26</v>
      </c>
      <c r="H46" s="10" t="e">
        <f aca="false">L46+</f>
        <v>#N/A</v>
      </c>
      <c r="I46" s="17"/>
      <c r="J46" s="17"/>
      <c r="K46" s="21" t="s">
        <v>63</v>
      </c>
      <c r="L46" s="18" t="s">
        <v>26</v>
      </c>
      <c r="M46" s="12" t="n">
        <v>6</v>
      </c>
      <c r="N46" s="12" t="n">
        <f aca="false">L46+M46</f>
        <v>8</v>
      </c>
      <c r="O46" s="13" t="n">
        <f aca="false">100-N46</f>
        <v>92</v>
      </c>
      <c r="P46" s="14"/>
      <c r="Q46" s="13"/>
      <c r="R46" s="13"/>
    </row>
    <row r="47" customFormat="false" ht="30" hidden="true" customHeight="true" outlineLevel="0" collapsed="false">
      <c r="A47" s="8" t="n">
        <v>44</v>
      </c>
      <c r="B47" s="16" t="s">
        <v>33</v>
      </c>
      <c r="C47" s="16" t="s">
        <v>145</v>
      </c>
      <c r="D47" s="16" t="s">
        <v>146</v>
      </c>
      <c r="E47" s="16" t="s">
        <v>141</v>
      </c>
      <c r="F47" s="17" t="s">
        <v>21</v>
      </c>
      <c r="G47" s="17" t="s">
        <v>147</v>
      </c>
      <c r="H47" s="10" t="e">
        <f aca="false">L47+</f>
        <v>#N/A</v>
      </c>
      <c r="I47" s="17"/>
      <c r="J47" s="17"/>
      <c r="K47" s="21" t="s">
        <v>145</v>
      </c>
      <c r="L47" s="18" t="s">
        <v>147</v>
      </c>
      <c r="M47" s="12" t="n">
        <v>4</v>
      </c>
      <c r="N47" s="12" t="n">
        <f aca="false">L47+M47</f>
        <v>11.4</v>
      </c>
      <c r="O47" s="13" t="n">
        <f aca="false">100-N47</f>
        <v>88.6</v>
      </c>
      <c r="P47" s="14"/>
      <c r="Q47" s="13"/>
      <c r="R47" s="13"/>
    </row>
    <row r="48" customFormat="false" ht="40" hidden="true" customHeight="true" outlineLevel="0" collapsed="false">
      <c r="A48" s="8" t="n">
        <v>45</v>
      </c>
      <c r="B48" s="16" t="s">
        <v>17</v>
      </c>
      <c r="C48" s="23" t="s">
        <v>148</v>
      </c>
      <c r="D48" s="24" t="s">
        <v>149</v>
      </c>
      <c r="E48" s="23" t="s">
        <v>150</v>
      </c>
      <c r="F48" s="17" t="s">
        <v>21</v>
      </c>
      <c r="G48" s="17" t="s">
        <v>73</v>
      </c>
      <c r="H48" s="10" t="e">
        <f aca="false">L48+</f>
        <v>#N/A</v>
      </c>
      <c r="I48" s="17"/>
      <c r="J48" s="17"/>
      <c r="K48" s="25" t="s">
        <v>148</v>
      </c>
      <c r="L48" s="28" t="s">
        <v>73</v>
      </c>
      <c r="M48" s="12" t="n">
        <v>0</v>
      </c>
      <c r="N48" s="12" t="n">
        <f aca="false">L48+M48</f>
        <v>4</v>
      </c>
      <c r="O48" s="12" t="n">
        <f aca="false">100-N48</f>
        <v>96</v>
      </c>
      <c r="P48" s="30" t="n">
        <f aca="false">95</f>
        <v>95</v>
      </c>
      <c r="Q48" s="31" t="str">
        <f aca="false">IF(P48&gt;=95,"AA",IF(P48&gt;=85,"A",(IF(P48&gt;=75,"B",(IF(P48&gt;=60,"C","D"))))))</f>
        <v>AA</v>
      </c>
      <c r="R48" s="15" t="s">
        <v>48</v>
      </c>
    </row>
    <row r="49" customFormat="false" ht="30" hidden="true" customHeight="true" outlineLevel="0" collapsed="false">
      <c r="A49" s="8" t="n">
        <v>46</v>
      </c>
      <c r="B49" s="16" t="s">
        <v>17</v>
      </c>
      <c r="C49" s="23" t="s">
        <v>151</v>
      </c>
      <c r="D49" s="24" t="s">
        <v>152</v>
      </c>
      <c r="E49" s="23" t="s">
        <v>150</v>
      </c>
      <c r="F49" s="17" t="s">
        <v>21</v>
      </c>
      <c r="G49" s="17" t="s">
        <v>153</v>
      </c>
      <c r="H49" s="10" t="e">
        <f aca="false">L49+</f>
        <v>#N/A</v>
      </c>
      <c r="I49" s="17"/>
      <c r="J49" s="17"/>
      <c r="K49" s="25" t="s">
        <v>151</v>
      </c>
      <c r="L49" s="28" t="s">
        <v>153</v>
      </c>
      <c r="M49" s="12" t="n">
        <v>1</v>
      </c>
      <c r="N49" s="12" t="n">
        <f aca="false">L49+M49</f>
        <v>2</v>
      </c>
      <c r="O49" s="12" t="n">
        <f aca="false">100-N49</f>
        <v>98</v>
      </c>
      <c r="P49" s="30"/>
      <c r="Q49" s="31"/>
      <c r="R49" s="15"/>
    </row>
    <row r="50" customFormat="false" ht="30" hidden="true" customHeight="true" outlineLevel="0" collapsed="false">
      <c r="A50" s="8" t="n">
        <v>47</v>
      </c>
      <c r="B50" s="16" t="s">
        <v>49</v>
      </c>
      <c r="C50" s="23" t="s">
        <v>154</v>
      </c>
      <c r="D50" s="23" t="s">
        <v>155</v>
      </c>
      <c r="E50" s="23" t="s">
        <v>150</v>
      </c>
      <c r="F50" s="17" t="s">
        <v>21</v>
      </c>
      <c r="G50" s="17" t="s">
        <v>73</v>
      </c>
      <c r="H50" s="10" t="e">
        <f aca="false">L50+</f>
        <v>#N/A</v>
      </c>
      <c r="I50" s="17"/>
      <c r="J50" s="17"/>
      <c r="K50" s="25" t="s">
        <v>154</v>
      </c>
      <c r="L50" s="28" t="s">
        <v>73</v>
      </c>
      <c r="M50" s="12" t="n">
        <v>0</v>
      </c>
      <c r="N50" s="12" t="n">
        <f aca="false">L50+M50</f>
        <v>4</v>
      </c>
      <c r="O50" s="12" t="n">
        <f aca="false">100-N50</f>
        <v>96</v>
      </c>
      <c r="P50" s="30"/>
      <c r="Q50" s="31"/>
      <c r="R50" s="15"/>
    </row>
    <row r="51" customFormat="false" ht="30" hidden="true" customHeight="true" outlineLevel="0" collapsed="false">
      <c r="A51" s="8" t="n">
        <v>48</v>
      </c>
      <c r="B51" s="16" t="s">
        <v>58</v>
      </c>
      <c r="C51" s="24" t="s">
        <v>76</v>
      </c>
      <c r="D51" s="24" t="s">
        <v>71</v>
      </c>
      <c r="E51" s="23" t="s">
        <v>150</v>
      </c>
      <c r="F51" s="17" t="s">
        <v>21</v>
      </c>
      <c r="G51" s="17" t="s">
        <v>70</v>
      </c>
      <c r="H51" s="10" t="e">
        <f aca="false">L51+</f>
        <v>#N/A</v>
      </c>
      <c r="I51" s="17"/>
      <c r="J51" s="17"/>
      <c r="K51" s="32" t="s">
        <v>76</v>
      </c>
      <c r="L51" s="28" t="s">
        <v>70</v>
      </c>
      <c r="M51" s="12" t="n">
        <v>1</v>
      </c>
      <c r="N51" s="12" t="n">
        <f aca="false">L51+M51</f>
        <v>6</v>
      </c>
      <c r="O51" s="12" t="n">
        <f aca="false">100-N51</f>
        <v>94</v>
      </c>
      <c r="P51" s="30"/>
      <c r="Q51" s="31"/>
      <c r="R51" s="15"/>
    </row>
    <row r="52" customFormat="false" ht="40" hidden="true" customHeight="true" outlineLevel="0" collapsed="false">
      <c r="A52" s="8" t="n">
        <v>49</v>
      </c>
      <c r="B52" s="16" t="s">
        <v>58</v>
      </c>
      <c r="C52" s="23" t="s">
        <v>156</v>
      </c>
      <c r="D52" s="23" t="s">
        <v>157</v>
      </c>
      <c r="E52" s="23" t="s">
        <v>150</v>
      </c>
      <c r="F52" s="17" t="s">
        <v>21</v>
      </c>
      <c r="G52" s="17" t="s">
        <v>115</v>
      </c>
      <c r="H52" s="10" t="e">
        <f aca="false">L52+</f>
        <v>#N/A</v>
      </c>
      <c r="I52" s="17"/>
      <c r="J52" s="17"/>
      <c r="K52" s="25" t="s">
        <v>156</v>
      </c>
      <c r="L52" s="28" t="s">
        <v>115</v>
      </c>
      <c r="M52" s="12" t="n">
        <v>0</v>
      </c>
      <c r="N52" s="12" t="n">
        <f aca="false">L52+M52</f>
        <v>6</v>
      </c>
      <c r="O52" s="12" t="n">
        <f aca="false">100-N52</f>
        <v>94</v>
      </c>
      <c r="P52" s="30"/>
      <c r="Q52" s="31"/>
      <c r="R52" s="15"/>
    </row>
    <row r="53" customFormat="false" ht="30" hidden="true" customHeight="true" outlineLevel="0" collapsed="false">
      <c r="A53" s="8" t="n">
        <v>50</v>
      </c>
      <c r="B53" s="16" t="s">
        <v>33</v>
      </c>
      <c r="C53" s="23" t="s">
        <v>158</v>
      </c>
      <c r="D53" s="23" t="s">
        <v>159</v>
      </c>
      <c r="E53" s="23" t="s">
        <v>150</v>
      </c>
      <c r="F53" s="17" t="s">
        <v>21</v>
      </c>
      <c r="G53" s="17" t="s">
        <v>73</v>
      </c>
      <c r="H53" s="10" t="e">
        <f aca="false">L53+</f>
        <v>#N/A</v>
      </c>
      <c r="I53" s="17"/>
      <c r="J53" s="17"/>
      <c r="K53" s="25" t="s">
        <v>158</v>
      </c>
      <c r="L53" s="28" t="s">
        <v>73</v>
      </c>
      <c r="M53" s="12" t="n">
        <v>0</v>
      </c>
      <c r="N53" s="12" t="n">
        <f aca="false">L53+M53</f>
        <v>4</v>
      </c>
      <c r="O53" s="12" t="n">
        <f aca="false">100-N53</f>
        <v>96</v>
      </c>
      <c r="P53" s="30"/>
      <c r="Q53" s="31"/>
      <c r="R53" s="15"/>
    </row>
    <row r="54" customFormat="false" ht="30" hidden="true" customHeight="true" outlineLevel="0" collapsed="false">
      <c r="A54" s="8" t="n">
        <v>51</v>
      </c>
      <c r="B54" s="16" t="s">
        <v>33</v>
      </c>
      <c r="C54" s="23" t="s">
        <v>68</v>
      </c>
      <c r="D54" s="23" t="s">
        <v>160</v>
      </c>
      <c r="E54" s="23" t="s">
        <v>150</v>
      </c>
      <c r="F54" s="17" t="s">
        <v>21</v>
      </c>
      <c r="G54" s="17" t="s">
        <v>57</v>
      </c>
      <c r="H54" s="10" t="e">
        <f aca="false">L54+</f>
        <v>#N/A</v>
      </c>
      <c r="I54" s="17"/>
      <c r="J54" s="17"/>
      <c r="K54" s="25" t="s">
        <v>68</v>
      </c>
      <c r="L54" s="28" t="s">
        <v>57</v>
      </c>
      <c r="M54" s="12" t="n">
        <v>0</v>
      </c>
      <c r="N54" s="12" t="n">
        <f aca="false">L54+M54</f>
        <v>7</v>
      </c>
      <c r="O54" s="12" t="n">
        <f aca="false">100-N54</f>
        <v>93</v>
      </c>
      <c r="P54" s="30"/>
      <c r="Q54" s="31"/>
      <c r="R54" s="15"/>
    </row>
    <row r="55" customFormat="false" ht="30" hidden="true" customHeight="true" outlineLevel="0" collapsed="false">
      <c r="A55" s="8" t="n">
        <v>52</v>
      </c>
      <c r="B55" s="16" t="s">
        <v>33</v>
      </c>
      <c r="C55" s="23" t="s">
        <v>44</v>
      </c>
      <c r="D55" s="24" t="s">
        <v>161</v>
      </c>
      <c r="E55" s="23" t="s">
        <v>150</v>
      </c>
      <c r="F55" s="17" t="s">
        <v>21</v>
      </c>
      <c r="G55" s="17" t="s">
        <v>26</v>
      </c>
      <c r="H55" s="10" t="e">
        <f aca="false">L55+</f>
        <v>#N/A</v>
      </c>
      <c r="I55" s="17"/>
      <c r="J55" s="17"/>
      <c r="K55" s="25" t="s">
        <v>44</v>
      </c>
      <c r="L55" s="28" t="s">
        <v>26</v>
      </c>
      <c r="M55" s="12" t="n">
        <v>1</v>
      </c>
      <c r="N55" s="12" t="n">
        <f aca="false">L55+M55</f>
        <v>3</v>
      </c>
      <c r="O55" s="12" t="n">
        <f aca="false">100-N55</f>
        <v>97</v>
      </c>
      <c r="P55" s="30"/>
      <c r="Q55" s="31"/>
      <c r="R55" s="15"/>
    </row>
    <row r="56" customFormat="false" ht="30" hidden="true" customHeight="true" outlineLevel="0" collapsed="false">
      <c r="A56" s="8" t="n">
        <v>53</v>
      </c>
      <c r="B56" s="38"/>
      <c r="C56" s="23" t="s">
        <v>162</v>
      </c>
      <c r="D56" s="39" t="s">
        <v>163</v>
      </c>
      <c r="E56" s="23" t="s">
        <v>150</v>
      </c>
      <c r="F56" s="38"/>
      <c r="G56" s="38"/>
      <c r="H56" s="40"/>
      <c r="I56" s="41"/>
      <c r="J56" s="41"/>
      <c r="K56" s="25" t="s">
        <v>162</v>
      </c>
      <c r="L56" s="28" t="n">
        <v>0</v>
      </c>
      <c r="M56" s="24" t="n">
        <v>0</v>
      </c>
      <c r="N56" s="12" t="n">
        <f aca="false">L56+M56</f>
        <v>0</v>
      </c>
      <c r="O56" s="12" t="n">
        <f aca="false">100-N56</f>
        <v>100</v>
      </c>
      <c r="P56" s="30"/>
      <c r="Q56" s="31"/>
      <c r="R56" s="15"/>
    </row>
    <row r="57" customFormat="false" ht="30" hidden="true" customHeight="true" outlineLevel="0" collapsed="false">
      <c r="A57" s="8" t="n">
        <v>54</v>
      </c>
      <c r="B57" s="17"/>
      <c r="C57" s="16" t="s">
        <v>164</v>
      </c>
      <c r="D57" s="16" t="s">
        <v>165</v>
      </c>
      <c r="E57" s="16" t="s">
        <v>166</v>
      </c>
      <c r="F57" s="17"/>
      <c r="G57" s="17"/>
      <c r="H57" s="10"/>
      <c r="I57" s="17"/>
      <c r="J57" s="17"/>
      <c r="K57" s="21" t="s">
        <v>164</v>
      </c>
      <c r="L57" s="18" t="n">
        <v>2.4</v>
      </c>
      <c r="M57" s="12" t="n">
        <v>6</v>
      </c>
      <c r="N57" s="12" t="n">
        <f aca="false">L57+M57</f>
        <v>8.4</v>
      </c>
      <c r="O57" s="13" t="n">
        <f aca="false">100-N57</f>
        <v>91.6</v>
      </c>
      <c r="P57" s="14" t="n">
        <f aca="false">O57</f>
        <v>91.6</v>
      </c>
      <c r="Q57" s="13" t="str">
        <f aca="false">IF(P57&gt;=95,"AA",IF(P57&gt;=85,"A",(IF(P57&gt;=75,"B",(IF(P57&gt;=60,"C","D"))))))</f>
        <v>A</v>
      </c>
      <c r="R57" s="15" t="s">
        <v>48</v>
      </c>
    </row>
    <row r="58" customFormat="false" ht="30" hidden="true" customHeight="true" outlineLevel="0" collapsed="false">
      <c r="A58" s="8" t="n">
        <v>55</v>
      </c>
      <c r="B58" s="16" t="s">
        <v>17</v>
      </c>
      <c r="C58" s="16" t="s">
        <v>167</v>
      </c>
      <c r="D58" s="16" t="s">
        <v>168</v>
      </c>
      <c r="E58" s="16" t="s">
        <v>169</v>
      </c>
      <c r="F58" s="17" t="s">
        <v>21</v>
      </c>
      <c r="G58" s="17" t="s">
        <v>47</v>
      </c>
      <c r="H58" s="10" t="e">
        <f aca="false">L58+</f>
        <v>#N/A</v>
      </c>
      <c r="I58" s="17"/>
      <c r="J58" s="17"/>
      <c r="K58" s="21" t="s">
        <v>167</v>
      </c>
      <c r="L58" s="18" t="s">
        <v>47</v>
      </c>
      <c r="M58" s="12" t="n">
        <v>0</v>
      </c>
      <c r="N58" s="12" t="n">
        <f aca="false">L58+M58</f>
        <v>8</v>
      </c>
      <c r="O58" s="13" t="n">
        <f aca="false">100-N58</f>
        <v>92</v>
      </c>
      <c r="P58" s="14" t="n">
        <f aca="false">O58</f>
        <v>92</v>
      </c>
      <c r="Q58" s="13" t="str">
        <f aca="false">IF(P58&gt;=95,"AA",IF(P58&gt;=85,"A",(IF(P58&gt;=75,"B",(IF(P58&gt;=60,"C","D"))))))</f>
        <v>A</v>
      </c>
      <c r="R58" s="15" t="s">
        <v>32</v>
      </c>
    </row>
    <row r="59" customFormat="false" ht="30" hidden="true" customHeight="true" outlineLevel="0" collapsed="false">
      <c r="A59" s="8" t="n">
        <v>56</v>
      </c>
      <c r="B59" s="16" t="s">
        <v>17</v>
      </c>
      <c r="C59" s="16" t="s">
        <v>18</v>
      </c>
      <c r="D59" s="16" t="s">
        <v>170</v>
      </c>
      <c r="E59" s="16" t="s">
        <v>171</v>
      </c>
      <c r="F59" s="17" t="s">
        <v>21</v>
      </c>
      <c r="G59" s="17" t="s">
        <v>73</v>
      </c>
      <c r="H59" s="10" t="e">
        <f aca="false">L59+</f>
        <v>#N/A</v>
      </c>
      <c r="I59" s="17"/>
      <c r="J59" s="17"/>
      <c r="K59" s="21" t="s">
        <v>18</v>
      </c>
      <c r="L59" s="18" t="s">
        <v>73</v>
      </c>
      <c r="M59" s="29" t="n">
        <v>2</v>
      </c>
      <c r="N59" s="12" t="n">
        <f aca="false">L59+M59</f>
        <v>6</v>
      </c>
      <c r="O59" s="13" t="n">
        <f aca="false">100-N59</f>
        <v>94</v>
      </c>
      <c r="P59" s="14" t="n">
        <f aca="false">O59</f>
        <v>94</v>
      </c>
      <c r="Q59" s="13" t="str">
        <f aca="false">IF(P59&gt;=95,"AA",IF(P59&gt;=85,"A",(IF(P59&gt;=75,"B",(IF(P59&gt;=60,"C","D"))))))</f>
        <v>A</v>
      </c>
      <c r="R59" s="15" t="s">
        <v>32</v>
      </c>
    </row>
    <row r="60" customFormat="false" ht="30" hidden="true" customHeight="true" outlineLevel="0" collapsed="false">
      <c r="A60" s="8" t="n">
        <v>57</v>
      </c>
      <c r="B60" s="17"/>
      <c r="C60" s="16" t="s">
        <v>18</v>
      </c>
      <c r="D60" s="16" t="s">
        <v>172</v>
      </c>
      <c r="E60" s="16" t="s">
        <v>173</v>
      </c>
      <c r="F60" s="17"/>
      <c r="G60" s="17"/>
      <c r="H60" s="10" t="e">
        <f aca="false">L60+</f>
        <v>#N/A</v>
      </c>
      <c r="I60" s="17"/>
      <c r="J60" s="17"/>
      <c r="K60" s="21" t="s">
        <v>18</v>
      </c>
      <c r="L60" s="18" t="n">
        <v>5</v>
      </c>
      <c r="M60" s="12" t="n">
        <v>10</v>
      </c>
      <c r="N60" s="12" t="n">
        <f aca="false">L60+M60</f>
        <v>15</v>
      </c>
      <c r="O60" s="13" t="n">
        <f aca="false">100-N60</f>
        <v>85</v>
      </c>
      <c r="P60" s="14" t="n">
        <f aca="false">(92*1+85*2)/(1+2)</f>
        <v>87.3333333333333</v>
      </c>
      <c r="Q60" s="13" t="str">
        <f aca="false">IF(P60&gt;=95,"AA",IF(P60&gt;=85,"A",(IF(P60&gt;=75,"B",(IF(P60&gt;=60,"C","D"))))))</f>
        <v>A</v>
      </c>
      <c r="R60" s="15" t="s">
        <v>32</v>
      </c>
    </row>
    <row r="61" customFormat="false" ht="30" hidden="true" customHeight="true" outlineLevel="0" collapsed="false">
      <c r="A61" s="8" t="n">
        <v>58</v>
      </c>
      <c r="B61" s="17"/>
      <c r="C61" s="16" t="s">
        <v>18</v>
      </c>
      <c r="D61" s="16" t="s">
        <v>174</v>
      </c>
      <c r="E61" s="16" t="s">
        <v>173</v>
      </c>
      <c r="F61" s="17"/>
      <c r="G61" s="17"/>
      <c r="H61" s="10" t="e">
        <f aca="false">L61+</f>
        <v>#N/A</v>
      </c>
      <c r="I61" s="17"/>
      <c r="J61" s="17"/>
      <c r="K61" s="21" t="s">
        <v>18</v>
      </c>
      <c r="L61" s="18" t="n">
        <v>0</v>
      </c>
      <c r="M61" s="29" t="n">
        <v>8</v>
      </c>
      <c r="N61" s="12" t="n">
        <f aca="false">L61+M61</f>
        <v>8</v>
      </c>
      <c r="O61" s="13" t="n">
        <f aca="false">100-N61</f>
        <v>92</v>
      </c>
      <c r="P61" s="14"/>
      <c r="Q61" s="13"/>
      <c r="R61" s="13"/>
    </row>
    <row r="62" customFormat="false" ht="40" hidden="true" customHeight="true" outlineLevel="0" collapsed="false">
      <c r="A62" s="8" t="n">
        <v>59</v>
      </c>
      <c r="B62" s="16" t="s">
        <v>58</v>
      </c>
      <c r="C62" s="16" t="s">
        <v>175</v>
      </c>
      <c r="D62" s="16" t="s">
        <v>176</v>
      </c>
      <c r="E62" s="16" t="s">
        <v>177</v>
      </c>
      <c r="F62" s="17" t="s">
        <v>21</v>
      </c>
      <c r="G62" s="17" t="s">
        <v>137</v>
      </c>
      <c r="H62" s="10" t="e">
        <f aca="false">L62+</f>
        <v>#N/A</v>
      </c>
      <c r="I62" s="17"/>
      <c r="J62" s="17"/>
      <c r="K62" s="21" t="s">
        <v>175</v>
      </c>
      <c r="L62" s="20" t="s">
        <v>137</v>
      </c>
      <c r="M62" s="12" t="n">
        <v>0</v>
      </c>
      <c r="N62" s="12" t="n">
        <f aca="false">L62+M62</f>
        <v>10</v>
      </c>
      <c r="O62" s="13" t="n">
        <f aca="false">100-N62</f>
        <v>90</v>
      </c>
      <c r="P62" s="14" t="n">
        <f aca="false">(90*1+77*2)/(1+2)</f>
        <v>81.3333333333333</v>
      </c>
      <c r="Q62" s="13" t="str">
        <f aca="false">IF(P62&gt;=95,"AA",IF(P62&gt;=85,"A",(IF(P62&gt;=75,"B",(IF(P62&gt;=60,"C","D"))))))</f>
        <v>B</v>
      </c>
      <c r="R62" s="15" t="s">
        <v>32</v>
      </c>
    </row>
    <row r="63" customFormat="false" ht="40" hidden="true" customHeight="true" outlineLevel="0" collapsed="false">
      <c r="A63" s="8" t="n">
        <v>60</v>
      </c>
      <c r="B63" s="16" t="s">
        <v>33</v>
      </c>
      <c r="C63" s="16" t="s">
        <v>178</v>
      </c>
      <c r="D63" s="16" t="s">
        <v>179</v>
      </c>
      <c r="E63" s="16" t="s">
        <v>177</v>
      </c>
      <c r="F63" s="17" t="s">
        <v>21</v>
      </c>
      <c r="G63" s="17" t="s">
        <v>180</v>
      </c>
      <c r="H63" s="10" t="e">
        <f aca="false">L63+</f>
        <v>#N/A</v>
      </c>
      <c r="I63" s="17"/>
      <c r="J63" s="17"/>
      <c r="K63" s="21" t="s">
        <v>178</v>
      </c>
      <c r="L63" s="20" t="s">
        <v>180</v>
      </c>
      <c r="M63" s="12" t="n">
        <v>0</v>
      </c>
      <c r="N63" s="12" t="n">
        <f aca="false">L63+M63</f>
        <v>23</v>
      </c>
      <c r="O63" s="13" t="n">
        <f aca="false">100-N63</f>
        <v>77</v>
      </c>
      <c r="P63" s="14"/>
      <c r="Q63" s="13"/>
      <c r="R63" s="13"/>
    </row>
    <row r="64" customFormat="false" ht="40" hidden="true" customHeight="true" outlineLevel="0" collapsed="false">
      <c r="A64" s="8" t="n">
        <v>61</v>
      </c>
      <c r="B64" s="16" t="s">
        <v>17</v>
      </c>
      <c r="C64" s="16" t="s">
        <v>181</v>
      </c>
      <c r="D64" s="16" t="s">
        <v>181</v>
      </c>
      <c r="E64" s="16" t="s">
        <v>182</v>
      </c>
      <c r="F64" s="17" t="s">
        <v>21</v>
      </c>
      <c r="G64" s="17" t="s">
        <v>57</v>
      </c>
      <c r="H64" s="10" t="e">
        <f aca="false">L64+</f>
        <v>#N/A</v>
      </c>
      <c r="I64" s="17"/>
      <c r="J64" s="17"/>
      <c r="K64" s="21" t="s">
        <v>181</v>
      </c>
      <c r="L64" s="18" t="s">
        <v>57</v>
      </c>
      <c r="M64" s="12" t="n">
        <v>0</v>
      </c>
      <c r="N64" s="12" t="n">
        <f aca="false">L64+M64</f>
        <v>7</v>
      </c>
      <c r="O64" s="13" t="n">
        <f aca="false">100-N64</f>
        <v>93</v>
      </c>
      <c r="P64" s="14" t="n">
        <f aca="false">(93*1+91*2+88*3)/(1+2+3)</f>
        <v>89.8333333333333</v>
      </c>
      <c r="Q64" s="13" t="str">
        <f aca="false">IF(P64&gt;=95,"AA",IF(P64&gt;=85,"A",(IF(P64&gt;=75,"B",(IF(P64&gt;=60,"C","D"))))))</f>
        <v>A</v>
      </c>
      <c r="R64" s="15" t="s">
        <v>32</v>
      </c>
    </row>
    <row r="65" customFormat="false" ht="40" hidden="true" customHeight="true" outlineLevel="0" collapsed="false">
      <c r="A65" s="8" t="n">
        <v>62</v>
      </c>
      <c r="B65" s="16" t="s">
        <v>27</v>
      </c>
      <c r="C65" s="16" t="s">
        <v>183</v>
      </c>
      <c r="D65" s="16" t="s">
        <v>29</v>
      </c>
      <c r="E65" s="16" t="s">
        <v>182</v>
      </c>
      <c r="F65" s="17" t="s">
        <v>21</v>
      </c>
      <c r="G65" s="17" t="s">
        <v>85</v>
      </c>
      <c r="H65" s="10" t="e">
        <f aca="false">L65+</f>
        <v>#N/A</v>
      </c>
      <c r="I65" s="17"/>
      <c r="J65" s="17"/>
      <c r="K65" s="21" t="s">
        <v>183</v>
      </c>
      <c r="L65" s="18" t="s">
        <v>85</v>
      </c>
      <c r="M65" s="12" t="n">
        <v>0</v>
      </c>
      <c r="N65" s="12" t="n">
        <f aca="false">L65+M65</f>
        <v>9</v>
      </c>
      <c r="O65" s="13" t="n">
        <f aca="false">100-N65</f>
        <v>91</v>
      </c>
      <c r="P65" s="14"/>
      <c r="Q65" s="13"/>
      <c r="R65" s="13"/>
    </row>
    <row r="66" customFormat="false" ht="40" hidden="true" customHeight="true" outlineLevel="0" collapsed="false">
      <c r="A66" s="8" t="n">
        <v>63</v>
      </c>
      <c r="B66" s="16" t="s">
        <v>49</v>
      </c>
      <c r="C66" s="16" t="s">
        <v>184</v>
      </c>
      <c r="D66" s="16" t="s">
        <v>185</v>
      </c>
      <c r="E66" s="16" t="s">
        <v>182</v>
      </c>
      <c r="F66" s="17" t="s">
        <v>21</v>
      </c>
      <c r="G66" s="17" t="s">
        <v>53</v>
      </c>
      <c r="H66" s="10" t="e">
        <f aca="false">L66+</f>
        <v>#N/A</v>
      </c>
      <c r="I66" s="17"/>
      <c r="J66" s="17"/>
      <c r="K66" s="21" t="s">
        <v>184</v>
      </c>
      <c r="L66" s="18" t="s">
        <v>53</v>
      </c>
      <c r="M66" s="12" t="n">
        <v>0</v>
      </c>
      <c r="N66" s="12" t="n">
        <f aca="false">L66+M66</f>
        <v>12</v>
      </c>
      <c r="O66" s="13" t="n">
        <f aca="false">100-N66</f>
        <v>88</v>
      </c>
      <c r="P66" s="14"/>
      <c r="Q66" s="13"/>
      <c r="R66" s="13"/>
    </row>
    <row r="67" customFormat="false" ht="30" hidden="true" customHeight="true" outlineLevel="0" collapsed="false">
      <c r="A67" s="8" t="n">
        <v>64</v>
      </c>
      <c r="B67" s="16" t="s">
        <v>17</v>
      </c>
      <c r="C67" s="16" t="s">
        <v>18</v>
      </c>
      <c r="D67" s="16" t="s">
        <v>186</v>
      </c>
      <c r="E67" s="16" t="s">
        <v>187</v>
      </c>
      <c r="F67" s="17" t="s">
        <v>21</v>
      </c>
      <c r="G67" s="17" t="s">
        <v>57</v>
      </c>
      <c r="H67" s="10" t="e">
        <f aca="false">L67+</f>
        <v>#N/A</v>
      </c>
      <c r="I67" s="17"/>
      <c r="J67" s="17"/>
      <c r="K67" s="21" t="s">
        <v>18</v>
      </c>
      <c r="L67" s="18" t="s">
        <v>57</v>
      </c>
      <c r="M67" s="12" t="n">
        <v>8</v>
      </c>
      <c r="N67" s="12" t="n">
        <f aca="false">L67+M67</f>
        <v>15</v>
      </c>
      <c r="O67" s="13" t="n">
        <f aca="false">100-N67</f>
        <v>85</v>
      </c>
      <c r="P67" s="14" t="n">
        <f aca="false">O67</f>
        <v>85</v>
      </c>
      <c r="Q67" s="13" t="str">
        <f aca="false">IF(P67&gt;=95,"AA",IF(P67&gt;=85,"A",(IF(P67&gt;=75,"B",(IF(P67&gt;=60,"C","D"))))))</f>
        <v>A</v>
      </c>
      <c r="R67" s="15" t="s">
        <v>32</v>
      </c>
    </row>
    <row r="68" customFormat="false" ht="30" hidden="true" customHeight="true" outlineLevel="0" collapsed="false">
      <c r="A68" s="8" t="n">
        <v>65</v>
      </c>
      <c r="B68" s="17"/>
      <c r="C68" s="16" t="s">
        <v>18</v>
      </c>
      <c r="D68" s="16" t="s">
        <v>188</v>
      </c>
      <c r="E68" s="16" t="s">
        <v>189</v>
      </c>
      <c r="F68" s="17"/>
      <c r="G68" s="17"/>
      <c r="H68" s="10" t="e">
        <f aca="false">L68+</f>
        <v>#N/A</v>
      </c>
      <c r="I68" s="17"/>
      <c r="J68" s="17"/>
      <c r="K68" s="21" t="s">
        <v>18</v>
      </c>
      <c r="L68" s="18" t="n">
        <v>0</v>
      </c>
      <c r="M68" s="29" t="n">
        <v>8</v>
      </c>
      <c r="N68" s="12" t="n">
        <f aca="false">L68+M68</f>
        <v>8</v>
      </c>
      <c r="O68" s="13" t="n">
        <f aca="false">100-N68</f>
        <v>92</v>
      </c>
      <c r="P68" s="14" t="n">
        <f aca="false">O68</f>
        <v>92</v>
      </c>
      <c r="Q68" s="13" t="str">
        <f aca="false">IF(P68&gt;=95,"AA",IF(P68&gt;=85,"A",(IF(P68&gt;=75,"B",(IF(P68&gt;=60,"C","D"))))))</f>
        <v>A</v>
      </c>
      <c r="R68" s="15" t="s">
        <v>32</v>
      </c>
    </row>
    <row r="69" customFormat="false" ht="30" hidden="true" customHeight="true" outlineLevel="0" collapsed="false">
      <c r="A69" s="8" t="n">
        <v>66</v>
      </c>
      <c r="B69" s="16" t="s">
        <v>17</v>
      </c>
      <c r="C69" s="16" t="s">
        <v>18</v>
      </c>
      <c r="D69" s="16" t="s">
        <v>190</v>
      </c>
      <c r="E69" s="16" t="s">
        <v>191</v>
      </c>
      <c r="F69" s="17" t="s">
        <v>21</v>
      </c>
      <c r="G69" s="17" t="s">
        <v>137</v>
      </c>
      <c r="H69" s="10" t="e">
        <f aca="false">L69+</f>
        <v>#N/A</v>
      </c>
      <c r="I69" s="17"/>
      <c r="J69" s="17"/>
      <c r="K69" s="21" t="s">
        <v>18</v>
      </c>
      <c r="L69" s="18" t="s">
        <v>137</v>
      </c>
      <c r="M69" s="12" t="n">
        <v>4</v>
      </c>
      <c r="N69" s="12" t="n">
        <f aca="false">L69+M69</f>
        <v>14</v>
      </c>
      <c r="O69" s="13" t="n">
        <f aca="false">100-N69</f>
        <v>86</v>
      </c>
      <c r="P69" s="14" t="n">
        <f aca="false">O69</f>
        <v>86</v>
      </c>
      <c r="Q69" s="13" t="str">
        <f aca="false">IF(P69&gt;=95,"AA",IF(P69&gt;=85,"A",(IF(P69&gt;=75,"B",(IF(P69&gt;=60,"C","D"))))))</f>
        <v>A</v>
      </c>
      <c r="R69" s="15" t="s">
        <v>32</v>
      </c>
    </row>
    <row r="70" customFormat="false" ht="30" hidden="true" customHeight="true" outlineLevel="0" collapsed="false">
      <c r="A70" s="8" t="n">
        <v>67</v>
      </c>
      <c r="B70" s="16" t="s">
        <v>17</v>
      </c>
      <c r="C70" s="16" t="s">
        <v>18</v>
      </c>
      <c r="D70" s="24" t="s">
        <v>192</v>
      </c>
      <c r="E70" s="16" t="s">
        <v>193</v>
      </c>
      <c r="F70" s="17" t="s">
        <v>21</v>
      </c>
      <c r="G70" s="17" t="s">
        <v>194</v>
      </c>
      <c r="H70" s="10" t="e">
        <f aca="false">L70+</f>
        <v>#N/A</v>
      </c>
      <c r="I70" s="17"/>
      <c r="J70" s="17"/>
      <c r="K70" s="21" t="s">
        <v>18</v>
      </c>
      <c r="L70" s="18" t="s">
        <v>194</v>
      </c>
      <c r="M70" s="12" t="n">
        <v>0</v>
      </c>
      <c r="N70" s="12" t="n">
        <f aca="false">L70+M70</f>
        <v>5.8</v>
      </c>
      <c r="O70" s="13" t="n">
        <f aca="false">100-N70</f>
        <v>94.2</v>
      </c>
      <c r="P70" s="14" t="n">
        <v>90.3</v>
      </c>
      <c r="Q70" s="13" t="str">
        <f aca="false">IF(P70&gt;=95,"AA",IF(P70&gt;=85,"A",(IF(P70&gt;=75,"B",(IF(P70&gt;=60,"C","D"))))))</f>
        <v>A</v>
      </c>
      <c r="R70" s="16" t="s">
        <v>195</v>
      </c>
    </row>
    <row r="71" customFormat="false" ht="30" hidden="true" customHeight="true" outlineLevel="0" collapsed="false">
      <c r="A71" s="8" t="n">
        <v>68</v>
      </c>
      <c r="B71" s="16" t="s">
        <v>17</v>
      </c>
      <c r="C71" s="16" t="s">
        <v>18</v>
      </c>
      <c r="D71" s="17" t="s">
        <v>196</v>
      </c>
      <c r="E71" s="16" t="s">
        <v>193</v>
      </c>
      <c r="F71" s="17" t="s">
        <v>21</v>
      </c>
      <c r="G71" s="17" t="s">
        <v>194</v>
      </c>
      <c r="H71" s="10" t="e">
        <f aca="false">L71+</f>
        <v>#N/A</v>
      </c>
      <c r="I71" s="17"/>
      <c r="J71" s="17"/>
      <c r="K71" s="21" t="s">
        <v>18</v>
      </c>
      <c r="L71" s="18" t="s">
        <v>194</v>
      </c>
      <c r="M71" s="26" t="n">
        <v>14</v>
      </c>
      <c r="N71" s="12" t="n">
        <f aca="false">L71+M71</f>
        <v>19.8</v>
      </c>
      <c r="O71" s="13" t="n">
        <f aca="false">100-N71</f>
        <v>80.2</v>
      </c>
      <c r="P71" s="14"/>
      <c r="Q71" s="13"/>
      <c r="R71" s="16"/>
    </row>
    <row r="72" customFormat="false" ht="30" hidden="true" customHeight="true" outlineLevel="0" collapsed="false">
      <c r="A72" s="8" t="n">
        <v>69</v>
      </c>
      <c r="B72" s="17"/>
      <c r="C72" s="16" t="s">
        <v>18</v>
      </c>
      <c r="D72" s="17" t="s">
        <v>197</v>
      </c>
      <c r="E72" s="16" t="s">
        <v>193</v>
      </c>
      <c r="F72" s="17"/>
      <c r="G72" s="17"/>
      <c r="H72" s="10"/>
      <c r="I72" s="17"/>
      <c r="J72" s="17"/>
      <c r="K72" s="21" t="s">
        <v>18</v>
      </c>
      <c r="L72" s="18" t="n">
        <v>0</v>
      </c>
      <c r="M72" s="12" t="n">
        <v>2</v>
      </c>
      <c r="N72" s="12" t="n">
        <f aca="false">L72+M72</f>
        <v>2</v>
      </c>
      <c r="O72" s="13" t="n">
        <f aca="false">100-N72</f>
        <v>98</v>
      </c>
      <c r="P72" s="14"/>
      <c r="Q72" s="13"/>
      <c r="R72" s="16"/>
    </row>
    <row r="73" customFormat="false" ht="30" hidden="true" customHeight="true" outlineLevel="0" collapsed="false">
      <c r="A73" s="8" t="n">
        <v>70</v>
      </c>
      <c r="B73" s="16" t="s">
        <v>17</v>
      </c>
      <c r="C73" s="16" t="s">
        <v>18</v>
      </c>
      <c r="D73" s="16" t="s">
        <v>198</v>
      </c>
      <c r="E73" s="16" t="s">
        <v>193</v>
      </c>
      <c r="F73" s="17" t="s">
        <v>21</v>
      </c>
      <c r="G73" s="17" t="s">
        <v>199</v>
      </c>
      <c r="H73" s="10" t="e">
        <f aca="false">L73+</f>
        <v>#N/A</v>
      </c>
      <c r="I73" s="17"/>
      <c r="J73" s="17"/>
      <c r="K73" s="21" t="s">
        <v>18</v>
      </c>
      <c r="L73" s="18" t="s">
        <v>199</v>
      </c>
      <c r="M73" s="12" t="n">
        <v>0</v>
      </c>
      <c r="N73" s="12" t="n">
        <f aca="false">L73+M73</f>
        <v>2.8</v>
      </c>
      <c r="O73" s="13" t="n">
        <f aca="false">100-N73</f>
        <v>97.2</v>
      </c>
      <c r="P73" s="14"/>
      <c r="Q73" s="13"/>
      <c r="R73" s="16"/>
    </row>
    <row r="74" customFormat="false" ht="30" hidden="true" customHeight="true" outlineLevel="0" collapsed="false">
      <c r="A74" s="8" t="n">
        <v>71</v>
      </c>
      <c r="B74" s="16" t="s">
        <v>17</v>
      </c>
      <c r="C74" s="16" t="s">
        <v>18</v>
      </c>
      <c r="D74" s="16" t="s">
        <v>200</v>
      </c>
      <c r="E74" s="16" t="s">
        <v>193</v>
      </c>
      <c r="F74" s="17" t="s">
        <v>21</v>
      </c>
      <c r="G74" s="17" t="s">
        <v>201</v>
      </c>
      <c r="H74" s="10" t="e">
        <f aca="false">L74+</f>
        <v>#N/A</v>
      </c>
      <c r="I74" s="17"/>
      <c r="J74" s="17"/>
      <c r="K74" s="21" t="s">
        <v>18</v>
      </c>
      <c r="L74" s="18" t="s">
        <v>201</v>
      </c>
      <c r="M74" s="12" t="n">
        <v>5</v>
      </c>
      <c r="N74" s="12" t="n">
        <f aca="false">L74+M74</f>
        <v>7.5</v>
      </c>
      <c r="O74" s="13" t="n">
        <f aca="false">100-N74</f>
        <v>92.5</v>
      </c>
      <c r="P74" s="14"/>
      <c r="Q74" s="13"/>
      <c r="R74" s="16"/>
    </row>
    <row r="75" customFormat="false" ht="30" hidden="true" customHeight="true" outlineLevel="0" collapsed="false">
      <c r="A75" s="8" t="n">
        <v>72</v>
      </c>
      <c r="B75" s="16" t="s">
        <v>17</v>
      </c>
      <c r="C75" s="16" t="s">
        <v>18</v>
      </c>
      <c r="D75" s="17" t="s">
        <v>202</v>
      </c>
      <c r="E75" s="16" t="s">
        <v>193</v>
      </c>
      <c r="F75" s="17" t="s">
        <v>21</v>
      </c>
      <c r="G75" s="17" t="s">
        <v>26</v>
      </c>
      <c r="H75" s="10" t="e">
        <f aca="false">L75+</f>
        <v>#N/A</v>
      </c>
      <c r="I75" s="17"/>
      <c r="J75" s="17"/>
      <c r="K75" s="21" t="s">
        <v>18</v>
      </c>
      <c r="L75" s="18" t="s">
        <v>26</v>
      </c>
      <c r="M75" s="12" t="n">
        <v>0</v>
      </c>
      <c r="N75" s="12" t="n">
        <f aca="false">L75+M75</f>
        <v>2</v>
      </c>
      <c r="O75" s="13" t="n">
        <f aca="false">100-N75</f>
        <v>98</v>
      </c>
      <c r="P75" s="14"/>
      <c r="Q75" s="13"/>
      <c r="R75" s="16"/>
    </row>
    <row r="76" customFormat="false" ht="30" hidden="true" customHeight="true" outlineLevel="0" collapsed="false">
      <c r="A76" s="8" t="n">
        <v>73</v>
      </c>
      <c r="B76" s="16" t="s">
        <v>17</v>
      </c>
      <c r="C76" s="16" t="s">
        <v>18</v>
      </c>
      <c r="D76" s="17" t="s">
        <v>203</v>
      </c>
      <c r="E76" s="16" t="s">
        <v>193</v>
      </c>
      <c r="F76" s="17" t="s">
        <v>21</v>
      </c>
      <c r="G76" s="17" t="s">
        <v>65</v>
      </c>
      <c r="H76" s="10" t="e">
        <f aca="false">L76+</f>
        <v>#N/A</v>
      </c>
      <c r="I76" s="17"/>
      <c r="J76" s="17"/>
      <c r="K76" s="21" t="s">
        <v>18</v>
      </c>
      <c r="L76" s="18" t="n">
        <v>0</v>
      </c>
      <c r="M76" s="12" t="n">
        <v>4</v>
      </c>
      <c r="N76" s="12" t="n">
        <f aca="false">L76+M76</f>
        <v>4</v>
      </c>
      <c r="O76" s="13" t="n">
        <f aca="false">100-N76</f>
        <v>96</v>
      </c>
      <c r="P76" s="14"/>
      <c r="Q76" s="13"/>
      <c r="R76" s="16"/>
    </row>
    <row r="77" customFormat="false" ht="30" hidden="true" customHeight="true" outlineLevel="0" collapsed="false">
      <c r="A77" s="8" t="n">
        <v>74</v>
      </c>
      <c r="B77" s="16" t="s">
        <v>17</v>
      </c>
      <c r="C77" s="16" t="s">
        <v>151</v>
      </c>
      <c r="D77" s="17" t="s">
        <v>204</v>
      </c>
      <c r="E77" s="16" t="s">
        <v>193</v>
      </c>
      <c r="F77" s="17" t="s">
        <v>21</v>
      </c>
      <c r="G77" s="17" t="s">
        <v>26</v>
      </c>
      <c r="H77" s="10" t="e">
        <f aca="false">L77+</f>
        <v>#N/A</v>
      </c>
      <c r="I77" s="17"/>
      <c r="J77" s="17"/>
      <c r="K77" s="21" t="s">
        <v>151</v>
      </c>
      <c r="L77" s="18" t="s">
        <v>26</v>
      </c>
      <c r="M77" s="12" t="n">
        <v>2</v>
      </c>
      <c r="N77" s="12" t="n">
        <f aca="false">L77+M77</f>
        <v>4</v>
      </c>
      <c r="O77" s="13" t="n">
        <f aca="false">100-N77</f>
        <v>96</v>
      </c>
      <c r="P77" s="14"/>
      <c r="Q77" s="13"/>
      <c r="R77" s="16"/>
    </row>
    <row r="78" customFormat="false" ht="30" hidden="true" customHeight="true" outlineLevel="0" collapsed="false">
      <c r="A78" s="8" t="n">
        <v>75</v>
      </c>
      <c r="B78" s="16" t="s">
        <v>49</v>
      </c>
      <c r="C78" s="16" t="s">
        <v>154</v>
      </c>
      <c r="D78" s="16" t="s">
        <v>205</v>
      </c>
      <c r="E78" s="16" t="s">
        <v>193</v>
      </c>
      <c r="F78" s="17" t="s">
        <v>21</v>
      </c>
      <c r="G78" s="17" t="s">
        <v>115</v>
      </c>
      <c r="H78" s="10" t="e">
        <f aca="false">L78+</f>
        <v>#N/A</v>
      </c>
      <c r="I78" s="17"/>
      <c r="J78" s="17"/>
      <c r="K78" s="21" t="s">
        <v>154</v>
      </c>
      <c r="L78" s="18" t="s">
        <v>115</v>
      </c>
      <c r="M78" s="12" t="n">
        <v>0</v>
      </c>
      <c r="N78" s="12" t="n">
        <f aca="false">L78+M78</f>
        <v>6</v>
      </c>
      <c r="O78" s="13" t="n">
        <f aca="false">100-N78</f>
        <v>94</v>
      </c>
      <c r="P78" s="14"/>
      <c r="Q78" s="13"/>
      <c r="R78" s="16"/>
    </row>
    <row r="79" customFormat="false" ht="50" hidden="true" customHeight="true" outlineLevel="0" collapsed="false">
      <c r="A79" s="8" t="n">
        <v>76</v>
      </c>
      <c r="B79" s="16" t="s">
        <v>49</v>
      </c>
      <c r="C79" s="16" t="s">
        <v>206</v>
      </c>
      <c r="D79" s="16" t="s">
        <v>51</v>
      </c>
      <c r="E79" s="16" t="s">
        <v>193</v>
      </c>
      <c r="F79" s="17" t="s">
        <v>21</v>
      </c>
      <c r="G79" s="17" t="s">
        <v>137</v>
      </c>
      <c r="H79" s="10" t="e">
        <f aca="false">L79+</f>
        <v>#N/A</v>
      </c>
      <c r="I79" s="17"/>
      <c r="J79" s="17"/>
      <c r="K79" s="21" t="s">
        <v>206</v>
      </c>
      <c r="L79" s="18" t="s">
        <v>137</v>
      </c>
      <c r="M79" s="12" t="n">
        <v>0</v>
      </c>
      <c r="N79" s="12" t="n">
        <f aca="false">L79+M79</f>
        <v>10</v>
      </c>
      <c r="O79" s="13" t="n">
        <f aca="false">100-N79</f>
        <v>90</v>
      </c>
      <c r="P79" s="14"/>
      <c r="Q79" s="13"/>
      <c r="R79" s="16"/>
    </row>
    <row r="80" customFormat="false" ht="50" hidden="true" customHeight="true" outlineLevel="0" collapsed="false">
      <c r="A80" s="8" t="n">
        <v>77</v>
      </c>
      <c r="B80" s="16" t="s">
        <v>49</v>
      </c>
      <c r="C80" s="16" t="s">
        <v>207</v>
      </c>
      <c r="D80" s="16" t="s">
        <v>51</v>
      </c>
      <c r="E80" s="16" t="s">
        <v>193</v>
      </c>
      <c r="F80" s="17" t="s">
        <v>21</v>
      </c>
      <c r="G80" s="17" t="s">
        <v>91</v>
      </c>
      <c r="H80" s="10" t="e">
        <f aca="false">L80+</f>
        <v>#N/A</v>
      </c>
      <c r="I80" s="17"/>
      <c r="J80" s="17"/>
      <c r="K80" s="21" t="s">
        <v>207</v>
      </c>
      <c r="L80" s="18" t="s">
        <v>91</v>
      </c>
      <c r="M80" s="12" t="n">
        <v>0</v>
      </c>
      <c r="N80" s="12" t="n">
        <f aca="false">L80+M80</f>
        <v>11</v>
      </c>
      <c r="O80" s="13" t="n">
        <f aca="false">100-N80</f>
        <v>89</v>
      </c>
      <c r="P80" s="14"/>
      <c r="Q80" s="13"/>
      <c r="R80" s="16"/>
    </row>
    <row r="81" customFormat="false" ht="50" hidden="true" customHeight="true" outlineLevel="0" collapsed="false">
      <c r="A81" s="8" t="n">
        <v>78</v>
      </c>
      <c r="B81" s="16" t="s">
        <v>49</v>
      </c>
      <c r="C81" s="16" t="s">
        <v>208</v>
      </c>
      <c r="D81" s="16" t="s">
        <v>51</v>
      </c>
      <c r="E81" s="16" t="s">
        <v>193</v>
      </c>
      <c r="F81" s="17" t="s">
        <v>21</v>
      </c>
      <c r="G81" s="17" t="s">
        <v>85</v>
      </c>
      <c r="H81" s="10" t="e">
        <f aca="false">L81+</f>
        <v>#N/A</v>
      </c>
      <c r="I81" s="17"/>
      <c r="J81" s="17"/>
      <c r="K81" s="21" t="s">
        <v>208</v>
      </c>
      <c r="L81" s="18" t="s">
        <v>85</v>
      </c>
      <c r="M81" s="12" t="n">
        <v>0</v>
      </c>
      <c r="N81" s="12" t="n">
        <f aca="false">L81+M81</f>
        <v>9</v>
      </c>
      <c r="O81" s="13" t="n">
        <f aca="false">100-N81</f>
        <v>91</v>
      </c>
      <c r="P81" s="14"/>
      <c r="Q81" s="13"/>
      <c r="R81" s="16"/>
    </row>
    <row r="82" customFormat="false" ht="30" hidden="true" customHeight="true" outlineLevel="0" collapsed="false">
      <c r="A82" s="8" t="n">
        <v>79</v>
      </c>
      <c r="B82" s="16" t="s">
        <v>49</v>
      </c>
      <c r="C82" s="16" t="s">
        <v>82</v>
      </c>
      <c r="D82" s="17" t="s">
        <v>209</v>
      </c>
      <c r="E82" s="16" t="s">
        <v>193</v>
      </c>
      <c r="F82" s="17" t="s">
        <v>21</v>
      </c>
      <c r="G82" s="17" t="s">
        <v>111</v>
      </c>
      <c r="H82" s="10" t="e">
        <f aca="false">L82+</f>
        <v>#N/A</v>
      </c>
      <c r="I82" s="17"/>
      <c r="J82" s="17"/>
      <c r="K82" s="21" t="s">
        <v>82</v>
      </c>
      <c r="L82" s="18" t="s">
        <v>111</v>
      </c>
      <c r="M82" s="12" t="n">
        <v>4</v>
      </c>
      <c r="N82" s="12" t="n">
        <f aca="false">L82+M82</f>
        <v>7</v>
      </c>
      <c r="O82" s="13" t="n">
        <f aca="false">100-N82</f>
        <v>93</v>
      </c>
      <c r="P82" s="14"/>
      <c r="Q82" s="13"/>
      <c r="R82" s="16"/>
    </row>
    <row r="83" customFormat="false" ht="30" hidden="true" customHeight="true" outlineLevel="0" collapsed="false">
      <c r="A83" s="8" t="n">
        <v>80</v>
      </c>
      <c r="B83" s="16" t="s">
        <v>58</v>
      </c>
      <c r="C83" s="17" t="s">
        <v>210</v>
      </c>
      <c r="D83" s="17" t="s">
        <v>211</v>
      </c>
      <c r="E83" s="16" t="s">
        <v>193</v>
      </c>
      <c r="F83" s="17" t="s">
        <v>21</v>
      </c>
      <c r="G83" s="17" t="s">
        <v>57</v>
      </c>
      <c r="H83" s="10" t="e">
        <f aca="false">L83+</f>
        <v>#N/A</v>
      </c>
      <c r="I83" s="17"/>
      <c r="J83" s="17"/>
      <c r="K83" s="27" t="s">
        <v>210</v>
      </c>
      <c r="L83" s="18" t="s">
        <v>57</v>
      </c>
      <c r="M83" s="12" t="n">
        <v>2</v>
      </c>
      <c r="N83" s="12" t="n">
        <f aca="false">L83+M83</f>
        <v>9</v>
      </c>
      <c r="O83" s="13" t="n">
        <f aca="false">100-N83</f>
        <v>91</v>
      </c>
      <c r="P83" s="14"/>
      <c r="Q83" s="13"/>
      <c r="R83" s="16"/>
    </row>
    <row r="84" customFormat="false" ht="30" hidden="true" customHeight="true" outlineLevel="0" collapsed="false">
      <c r="A84" s="8" t="n">
        <v>81</v>
      </c>
      <c r="B84" s="16" t="s">
        <v>33</v>
      </c>
      <c r="C84" s="16" t="s">
        <v>80</v>
      </c>
      <c r="D84" s="16" t="s">
        <v>118</v>
      </c>
      <c r="E84" s="16" t="s">
        <v>193</v>
      </c>
      <c r="F84" s="17" t="s">
        <v>21</v>
      </c>
      <c r="G84" s="17" t="s">
        <v>115</v>
      </c>
      <c r="H84" s="10" t="e">
        <f aca="false">L84+</f>
        <v>#N/A</v>
      </c>
      <c r="I84" s="17"/>
      <c r="J84" s="17"/>
      <c r="K84" s="21" t="s">
        <v>80</v>
      </c>
      <c r="L84" s="18" t="s">
        <v>115</v>
      </c>
      <c r="M84" s="12" t="n">
        <v>5</v>
      </c>
      <c r="N84" s="12" t="n">
        <f aca="false">L84+M84</f>
        <v>11</v>
      </c>
      <c r="O84" s="13" t="n">
        <f aca="false">100-N84</f>
        <v>89</v>
      </c>
      <c r="P84" s="14"/>
      <c r="Q84" s="13"/>
      <c r="R84" s="16"/>
    </row>
    <row r="85" customFormat="false" ht="30" hidden="true" customHeight="true" outlineLevel="0" collapsed="false">
      <c r="A85" s="8" t="n">
        <v>82</v>
      </c>
      <c r="B85" s="16" t="s">
        <v>33</v>
      </c>
      <c r="C85" s="16" t="s">
        <v>44</v>
      </c>
      <c r="D85" s="17" t="s">
        <v>212</v>
      </c>
      <c r="E85" s="16" t="s">
        <v>193</v>
      </c>
      <c r="F85" s="17" t="s">
        <v>21</v>
      </c>
      <c r="G85" s="17" t="s">
        <v>85</v>
      </c>
      <c r="H85" s="10" t="e">
        <f aca="false">L85+</f>
        <v>#N/A</v>
      </c>
      <c r="I85" s="17"/>
      <c r="J85" s="17"/>
      <c r="K85" s="21" t="s">
        <v>44</v>
      </c>
      <c r="L85" s="18" t="s">
        <v>85</v>
      </c>
      <c r="M85" s="12" t="n">
        <v>1</v>
      </c>
      <c r="N85" s="12" t="n">
        <f aca="false">L85+M85</f>
        <v>10</v>
      </c>
      <c r="O85" s="13" t="n">
        <f aca="false">100-N85</f>
        <v>90</v>
      </c>
      <c r="P85" s="14"/>
      <c r="Q85" s="13"/>
      <c r="R85" s="16"/>
    </row>
    <row r="86" customFormat="false" ht="30" hidden="true" customHeight="true" outlineLevel="0" collapsed="false">
      <c r="A86" s="8" t="n">
        <v>83</v>
      </c>
      <c r="B86" s="16" t="s">
        <v>17</v>
      </c>
      <c r="C86" s="16" t="s">
        <v>18</v>
      </c>
      <c r="D86" s="16" t="s">
        <v>213</v>
      </c>
      <c r="E86" s="16" t="s">
        <v>214</v>
      </c>
      <c r="F86" s="17" t="s">
        <v>21</v>
      </c>
      <c r="G86" s="17" t="s">
        <v>57</v>
      </c>
      <c r="H86" s="10" t="e">
        <f aca="false">L86+</f>
        <v>#N/A</v>
      </c>
      <c r="I86" s="17"/>
      <c r="J86" s="17"/>
      <c r="K86" s="21" t="s">
        <v>18</v>
      </c>
      <c r="L86" s="18" t="s">
        <v>57</v>
      </c>
      <c r="M86" s="12" t="n">
        <v>4</v>
      </c>
      <c r="N86" s="12" t="n">
        <f aca="false">L86+M86</f>
        <v>11</v>
      </c>
      <c r="O86" s="13" t="n">
        <f aca="false">100-N86</f>
        <v>89</v>
      </c>
      <c r="P86" s="14" t="n">
        <f aca="false">O86</f>
        <v>89</v>
      </c>
      <c r="Q86" s="13" t="str">
        <f aca="false">IF(P86&gt;=95,"AA",IF(P86&gt;=85,"A",(IF(P86&gt;=75,"B",(IF(P86&gt;=60,"C","D"))))))</f>
        <v>A</v>
      </c>
      <c r="R86" s="15" t="s">
        <v>32</v>
      </c>
    </row>
    <row r="87" customFormat="false" ht="30" hidden="true" customHeight="true" outlineLevel="0" collapsed="false">
      <c r="A87" s="8" t="n">
        <v>84</v>
      </c>
      <c r="B87" s="17"/>
      <c r="C87" s="16" t="s">
        <v>40</v>
      </c>
      <c r="D87" s="16" t="s">
        <v>215</v>
      </c>
      <c r="E87" s="16" t="s">
        <v>216</v>
      </c>
      <c r="F87" s="17"/>
      <c r="G87" s="17"/>
      <c r="H87" s="10" t="e">
        <f aca="false">L87+</f>
        <v>#N/A</v>
      </c>
      <c r="I87" s="17"/>
      <c r="J87" s="17"/>
      <c r="K87" s="21" t="s">
        <v>40</v>
      </c>
      <c r="L87" s="18" t="n">
        <v>0</v>
      </c>
      <c r="M87" s="12" t="n">
        <v>10</v>
      </c>
      <c r="N87" s="12" t="n">
        <f aca="false">L87+M87</f>
        <v>10</v>
      </c>
      <c r="O87" s="13" t="n">
        <f aca="false">100-N87</f>
        <v>90</v>
      </c>
      <c r="P87" s="14" t="n">
        <f aca="false">O87</f>
        <v>90</v>
      </c>
      <c r="Q87" s="13" t="str">
        <f aca="false">IF(P87&gt;=95,"AA",IF(P87&gt;=85,"A",(IF(P87&gt;=75,"B",(IF(P87&gt;=60,"C","D"))))))</f>
        <v>A</v>
      </c>
      <c r="R87" s="15" t="s">
        <v>32</v>
      </c>
    </row>
    <row r="88" customFormat="false" ht="30" hidden="true" customHeight="true" outlineLevel="0" collapsed="false">
      <c r="A88" s="8" t="n">
        <v>85</v>
      </c>
      <c r="B88" s="17"/>
      <c r="C88" s="16" t="s">
        <v>18</v>
      </c>
      <c r="D88" s="16" t="s">
        <v>217</v>
      </c>
      <c r="E88" s="16" t="s">
        <v>218</v>
      </c>
      <c r="F88" s="17"/>
      <c r="G88" s="17"/>
      <c r="H88" s="10" t="e">
        <f aca="false">L88+</f>
        <v>#N/A</v>
      </c>
      <c r="I88" s="17"/>
      <c r="J88" s="17"/>
      <c r="K88" s="21" t="s">
        <v>18</v>
      </c>
      <c r="L88" s="18" t="n">
        <v>0</v>
      </c>
      <c r="M88" s="12" t="n">
        <v>10</v>
      </c>
      <c r="N88" s="12" t="n">
        <f aca="false">L88+M88</f>
        <v>10</v>
      </c>
      <c r="O88" s="13" t="n">
        <f aca="false">100-N88</f>
        <v>90</v>
      </c>
      <c r="P88" s="14" t="n">
        <f aca="false">(90*1+85*2)/(1+2)</f>
        <v>86.6666666666667</v>
      </c>
      <c r="Q88" s="13" t="str">
        <f aca="false">IF(P88&gt;=95,"AA",IF(P88&gt;=85,"A",(IF(P88&gt;=75,"B",(IF(P88&gt;=60,"C","D"))))))</f>
        <v>A</v>
      </c>
      <c r="R88" s="15" t="s">
        <v>32</v>
      </c>
    </row>
    <row r="89" customFormat="false" ht="30" hidden="true" customHeight="true" outlineLevel="0" collapsed="false">
      <c r="A89" s="8" t="n">
        <v>86</v>
      </c>
      <c r="B89" s="16" t="s">
        <v>17</v>
      </c>
      <c r="C89" s="16" t="s">
        <v>18</v>
      </c>
      <c r="D89" s="16" t="s">
        <v>219</v>
      </c>
      <c r="E89" s="16" t="s">
        <v>218</v>
      </c>
      <c r="F89" s="17" t="s">
        <v>21</v>
      </c>
      <c r="G89" s="17" t="s">
        <v>57</v>
      </c>
      <c r="H89" s="10" t="e">
        <f aca="false">L89+</f>
        <v>#N/A</v>
      </c>
      <c r="I89" s="17"/>
      <c r="J89" s="17"/>
      <c r="K89" s="21" t="s">
        <v>18</v>
      </c>
      <c r="L89" s="18" t="s">
        <v>57</v>
      </c>
      <c r="M89" s="12" t="n">
        <v>8</v>
      </c>
      <c r="N89" s="12" t="n">
        <f aca="false">L89+M89</f>
        <v>15</v>
      </c>
      <c r="O89" s="13" t="n">
        <f aca="false">100-N89</f>
        <v>85</v>
      </c>
      <c r="P89" s="14"/>
      <c r="Q89" s="13"/>
      <c r="R89" s="13"/>
    </row>
    <row r="90" customFormat="false" ht="30" hidden="true" customHeight="true" outlineLevel="0" collapsed="false">
      <c r="A90" s="8" t="n">
        <v>87</v>
      </c>
      <c r="B90" s="16" t="s">
        <v>33</v>
      </c>
      <c r="C90" s="16" t="s">
        <v>80</v>
      </c>
      <c r="D90" s="16" t="s">
        <v>160</v>
      </c>
      <c r="E90" s="16" t="s">
        <v>220</v>
      </c>
      <c r="F90" s="17" t="s">
        <v>21</v>
      </c>
      <c r="G90" s="17" t="s">
        <v>79</v>
      </c>
      <c r="H90" s="10" t="e">
        <f aca="false">L90+</f>
        <v>#N/A</v>
      </c>
      <c r="I90" s="17"/>
      <c r="J90" s="17"/>
      <c r="K90" s="21" t="s">
        <v>80</v>
      </c>
      <c r="L90" s="20" t="s">
        <v>79</v>
      </c>
      <c r="M90" s="12" t="n">
        <v>6</v>
      </c>
      <c r="N90" s="12" t="n">
        <f aca="false">L90+M90</f>
        <v>23</v>
      </c>
      <c r="O90" s="13" t="n">
        <f aca="false">100-N90</f>
        <v>77</v>
      </c>
      <c r="P90" s="14" t="n">
        <f aca="false">O90</f>
        <v>77</v>
      </c>
      <c r="Q90" s="13" t="str">
        <f aca="false">IF(P90&gt;=95,"AA",IF(P90&gt;=85,"A",(IF(P90&gt;=75,"B",(IF(P90&gt;=60,"C","D"))))))</f>
        <v>B</v>
      </c>
      <c r="R90" s="15" t="s">
        <v>48</v>
      </c>
    </row>
    <row r="91" customFormat="false" ht="30" hidden="true" customHeight="true" outlineLevel="0" collapsed="false">
      <c r="A91" s="8" t="n">
        <v>88</v>
      </c>
      <c r="B91" s="16" t="s">
        <v>17</v>
      </c>
      <c r="C91" s="16" t="s">
        <v>18</v>
      </c>
      <c r="D91" s="16" t="s">
        <v>221</v>
      </c>
      <c r="E91" s="16" t="s">
        <v>222</v>
      </c>
      <c r="F91" s="17" t="s">
        <v>21</v>
      </c>
      <c r="G91" s="17" t="s">
        <v>73</v>
      </c>
      <c r="H91" s="10" t="e">
        <f aca="false">L91+</f>
        <v>#N/A</v>
      </c>
      <c r="I91" s="17"/>
      <c r="J91" s="17"/>
      <c r="K91" s="21" t="s">
        <v>18</v>
      </c>
      <c r="L91" s="18" t="s">
        <v>73</v>
      </c>
      <c r="M91" s="12" t="n">
        <v>0</v>
      </c>
      <c r="N91" s="12" t="n">
        <f aca="false">L91+M91</f>
        <v>4</v>
      </c>
      <c r="O91" s="15" t="n">
        <f aca="false">100-N91</f>
        <v>96</v>
      </c>
      <c r="P91" s="14" t="n">
        <f aca="false">(96*1+90*2)/(1+2)</f>
        <v>92</v>
      </c>
      <c r="Q91" s="13" t="str">
        <f aca="false">IF(P91&gt;=95,"AA",IF(P91&gt;=85,"A",(IF(P91&gt;=75,"B",(IF(P91&gt;=60,"C","D"))))))</f>
        <v>A</v>
      </c>
      <c r="R91" s="16" t="s">
        <v>223</v>
      </c>
    </row>
    <row r="92" customFormat="false" ht="40" hidden="true" customHeight="true" outlineLevel="0" collapsed="false">
      <c r="A92" s="8" t="n">
        <v>89</v>
      </c>
      <c r="B92" s="16" t="s">
        <v>58</v>
      </c>
      <c r="C92" s="16" t="s">
        <v>224</v>
      </c>
      <c r="D92" s="16" t="s">
        <v>118</v>
      </c>
      <c r="E92" s="16" t="s">
        <v>222</v>
      </c>
      <c r="F92" s="17" t="s">
        <v>21</v>
      </c>
      <c r="G92" s="17" t="s">
        <v>47</v>
      </c>
      <c r="H92" s="10" t="e">
        <f aca="false">L92+</f>
        <v>#N/A</v>
      </c>
      <c r="I92" s="17"/>
      <c r="J92" s="17"/>
      <c r="K92" s="21" t="s">
        <v>224</v>
      </c>
      <c r="L92" s="18" t="s">
        <v>47</v>
      </c>
      <c r="M92" s="12" t="n">
        <v>2</v>
      </c>
      <c r="N92" s="12" t="n">
        <f aca="false">L92+M92</f>
        <v>10</v>
      </c>
      <c r="O92" s="15" t="n">
        <f aca="false">100-N92</f>
        <v>90</v>
      </c>
      <c r="P92" s="14"/>
      <c r="Q92" s="13"/>
      <c r="R92" s="16"/>
    </row>
    <row r="93" customFormat="false" ht="40" hidden="true" customHeight="true" outlineLevel="0" collapsed="false">
      <c r="A93" s="8" t="n">
        <v>90</v>
      </c>
      <c r="B93" s="16" t="s">
        <v>17</v>
      </c>
      <c r="C93" s="16" t="s">
        <v>18</v>
      </c>
      <c r="D93" s="16" t="s">
        <v>225</v>
      </c>
      <c r="E93" s="16" t="s">
        <v>226</v>
      </c>
      <c r="F93" s="17" t="s">
        <v>21</v>
      </c>
      <c r="G93" s="17" t="s">
        <v>26</v>
      </c>
      <c r="H93" s="10" t="e">
        <f aca="false">L93+</f>
        <v>#N/A</v>
      </c>
      <c r="I93" s="17"/>
      <c r="J93" s="17"/>
      <c r="K93" s="21" t="s">
        <v>18</v>
      </c>
      <c r="L93" s="18" t="s">
        <v>26</v>
      </c>
      <c r="M93" s="12" t="n">
        <v>6</v>
      </c>
      <c r="N93" s="12" t="n">
        <f aca="false">L93+M93</f>
        <v>8</v>
      </c>
      <c r="O93" s="15" t="n">
        <f aca="false">100-N93</f>
        <v>92</v>
      </c>
      <c r="P93" s="14" t="n">
        <f aca="false">O93</f>
        <v>92</v>
      </c>
      <c r="Q93" s="15" t="str">
        <f aca="false">IF(P93&gt;=95,"AA",IF(P93&gt;=85,"A",(IF(P93&gt;=75,"B",(IF(P93&gt;=60,"C","D"))))))</f>
        <v>A</v>
      </c>
      <c r="R93" s="15" t="s">
        <v>32</v>
      </c>
    </row>
    <row r="94" customFormat="false" ht="30" hidden="true" customHeight="true" outlineLevel="0" collapsed="false">
      <c r="A94" s="8" t="n">
        <v>91</v>
      </c>
      <c r="B94" s="16" t="s">
        <v>33</v>
      </c>
      <c r="C94" s="16" t="s">
        <v>158</v>
      </c>
      <c r="D94" s="16" t="s">
        <v>168</v>
      </c>
      <c r="E94" s="16" t="s">
        <v>227</v>
      </c>
      <c r="F94" s="17" t="s">
        <v>21</v>
      </c>
      <c r="G94" s="17" t="s">
        <v>228</v>
      </c>
      <c r="H94" s="10" t="e">
        <f aca="false">L94+</f>
        <v>#N/A</v>
      </c>
      <c r="I94" s="17"/>
      <c r="J94" s="17"/>
      <c r="K94" s="21" t="s">
        <v>158</v>
      </c>
      <c r="L94" s="20" t="s">
        <v>228</v>
      </c>
      <c r="M94" s="12" t="n">
        <v>0</v>
      </c>
      <c r="N94" s="12" t="n">
        <f aca="false">L94+M94</f>
        <v>19</v>
      </c>
      <c r="O94" s="15" t="n">
        <f aca="false">100-N94</f>
        <v>81</v>
      </c>
      <c r="P94" s="14" t="n">
        <f aca="false">O94</f>
        <v>81</v>
      </c>
      <c r="Q94" s="15" t="str">
        <f aca="false">IF(P94&gt;=95,"AA",IF(P94&gt;=85,"A",(IF(P94&gt;=75,"B",(IF(P94&gt;=60,"C","D"))))))</f>
        <v>B</v>
      </c>
      <c r="R94" s="15" t="s">
        <v>48</v>
      </c>
    </row>
    <row r="95" customFormat="false" ht="30" hidden="true" customHeight="true" outlineLevel="0" collapsed="false">
      <c r="A95" s="8" t="n">
        <v>92</v>
      </c>
      <c r="B95" s="16" t="s">
        <v>58</v>
      </c>
      <c r="C95" s="16" t="s">
        <v>224</v>
      </c>
      <c r="D95" s="16" t="s">
        <v>160</v>
      </c>
      <c r="E95" s="16" t="s">
        <v>229</v>
      </c>
      <c r="F95" s="17" t="s">
        <v>21</v>
      </c>
      <c r="G95" s="17" t="s">
        <v>230</v>
      </c>
      <c r="H95" s="10" t="e">
        <f aca="false">L95+</f>
        <v>#N/A</v>
      </c>
      <c r="I95" s="17"/>
      <c r="J95" s="17"/>
      <c r="K95" s="21" t="s">
        <v>224</v>
      </c>
      <c r="L95" s="18" t="s">
        <v>230</v>
      </c>
      <c r="M95" s="12" t="n">
        <v>2</v>
      </c>
      <c r="N95" s="12" t="n">
        <f aca="false">L95+M95</f>
        <v>14.4</v>
      </c>
      <c r="O95" s="15" t="n">
        <f aca="false">100-N95</f>
        <v>85.6</v>
      </c>
      <c r="P95" s="14" t="n">
        <f aca="false">O95</f>
        <v>85.6</v>
      </c>
      <c r="Q95" s="15" t="str">
        <f aca="false">IF(P95&gt;=95,"AA",IF(P95&gt;=85,"A",(IF(P95&gt;=75,"B",(IF(P95&gt;=60,"C","D"))))))</f>
        <v>A</v>
      </c>
      <c r="R95" s="15" t="s">
        <v>48</v>
      </c>
    </row>
    <row r="96" customFormat="false" ht="30" hidden="false" customHeight="true" outlineLevel="0" collapsed="false">
      <c r="A96" s="8" t="n">
        <v>93</v>
      </c>
      <c r="B96" s="16" t="s">
        <v>27</v>
      </c>
      <c r="C96" s="16" t="s">
        <v>231</v>
      </c>
      <c r="D96" s="16" t="s">
        <v>29</v>
      </c>
      <c r="E96" s="16" t="s">
        <v>232</v>
      </c>
      <c r="F96" s="17" t="s">
        <v>21</v>
      </c>
      <c r="G96" s="17" t="s">
        <v>137</v>
      </c>
      <c r="H96" s="10" t="e">
        <f aca="false">L96+</f>
        <v>#N/A</v>
      </c>
      <c r="I96" s="17"/>
      <c r="J96" s="17"/>
      <c r="K96" s="21" t="s">
        <v>231</v>
      </c>
      <c r="L96" s="18" t="s">
        <v>137</v>
      </c>
      <c r="M96" s="12" t="n">
        <v>5</v>
      </c>
      <c r="N96" s="12" t="n">
        <f aca="false">L96+M96</f>
        <v>15</v>
      </c>
      <c r="O96" s="15" t="n">
        <f aca="false">100-N96</f>
        <v>85</v>
      </c>
      <c r="P96" s="14" t="n">
        <f aca="false">(95*1+90*2+85*3+85*4)/(1+2+3+4)</f>
        <v>87</v>
      </c>
      <c r="Q96" s="13" t="str">
        <f aca="false">IF(P96&gt;=95,"AA",IF(P96&gt;=85,"A",(IF(P96&gt;=75,"B",(IF(P96&gt;=60,"C","D"))))))</f>
        <v>A</v>
      </c>
      <c r="R96" s="15" t="s">
        <v>48</v>
      </c>
    </row>
    <row r="97" customFormat="false" ht="40" hidden="false" customHeight="true" outlineLevel="0" collapsed="false">
      <c r="A97" s="8" t="n">
        <v>94</v>
      </c>
      <c r="B97" s="16" t="s">
        <v>27</v>
      </c>
      <c r="C97" s="16" t="s">
        <v>233</v>
      </c>
      <c r="D97" s="16" t="s">
        <v>29</v>
      </c>
      <c r="E97" s="16" t="s">
        <v>232</v>
      </c>
      <c r="F97" s="17" t="s">
        <v>21</v>
      </c>
      <c r="G97" s="17" t="s">
        <v>70</v>
      </c>
      <c r="H97" s="10" t="e">
        <f aca="false">L97+</f>
        <v>#N/A</v>
      </c>
      <c r="I97" s="17"/>
      <c r="J97" s="17"/>
      <c r="K97" s="21" t="s">
        <v>233</v>
      </c>
      <c r="L97" s="18" t="s">
        <v>70</v>
      </c>
      <c r="M97" s="12" t="n">
        <v>0</v>
      </c>
      <c r="N97" s="12" t="n">
        <f aca="false">L97+M97</f>
        <v>5</v>
      </c>
      <c r="O97" s="15" t="n">
        <f aca="false">100-N97</f>
        <v>95</v>
      </c>
      <c r="P97" s="14"/>
      <c r="Q97" s="13"/>
      <c r="R97" s="13"/>
    </row>
    <row r="98" customFormat="false" ht="40" hidden="false" customHeight="true" outlineLevel="0" collapsed="false">
      <c r="A98" s="8" t="n">
        <v>95</v>
      </c>
      <c r="B98" s="16" t="s">
        <v>49</v>
      </c>
      <c r="C98" s="16" t="s">
        <v>234</v>
      </c>
      <c r="D98" s="16" t="s">
        <v>51</v>
      </c>
      <c r="E98" s="16" t="s">
        <v>232</v>
      </c>
      <c r="F98" s="17" t="s">
        <v>21</v>
      </c>
      <c r="G98" s="17" t="s">
        <v>137</v>
      </c>
      <c r="H98" s="10" t="e">
        <f aca="false">L98+</f>
        <v>#N/A</v>
      </c>
      <c r="I98" s="17"/>
      <c r="J98" s="17"/>
      <c r="K98" s="21" t="s">
        <v>234</v>
      </c>
      <c r="L98" s="18" t="s">
        <v>137</v>
      </c>
      <c r="M98" s="12" t="n">
        <v>0</v>
      </c>
      <c r="N98" s="12" t="n">
        <f aca="false">L98+M98</f>
        <v>10</v>
      </c>
      <c r="O98" s="15" t="n">
        <f aca="false">100-N98</f>
        <v>90</v>
      </c>
      <c r="P98" s="14"/>
      <c r="Q98" s="13"/>
      <c r="R98" s="13"/>
    </row>
    <row r="99" customFormat="false" ht="30" hidden="false" customHeight="true" outlineLevel="0" collapsed="false">
      <c r="A99" s="8" t="n">
        <v>96</v>
      </c>
      <c r="B99" s="16" t="s">
        <v>58</v>
      </c>
      <c r="C99" s="16" t="s">
        <v>235</v>
      </c>
      <c r="D99" s="16" t="s">
        <v>236</v>
      </c>
      <c r="E99" s="16" t="s">
        <v>232</v>
      </c>
      <c r="F99" s="17" t="s">
        <v>21</v>
      </c>
      <c r="G99" s="17" t="s">
        <v>91</v>
      </c>
      <c r="H99" s="10" t="e">
        <f aca="false">L99+</f>
        <v>#N/A</v>
      </c>
      <c r="I99" s="17"/>
      <c r="J99" s="17"/>
      <c r="K99" s="21" t="s">
        <v>235</v>
      </c>
      <c r="L99" s="18" t="s">
        <v>91</v>
      </c>
      <c r="M99" s="12" t="n">
        <v>4</v>
      </c>
      <c r="N99" s="12" t="n">
        <f aca="false">L99+M99</f>
        <v>15</v>
      </c>
      <c r="O99" s="15" t="n">
        <f aca="false">100-N99</f>
        <v>85</v>
      </c>
      <c r="P99" s="14"/>
      <c r="Q99" s="13"/>
      <c r="R99" s="13"/>
    </row>
    <row r="100" customFormat="false" ht="30" hidden="true" customHeight="true" outlineLevel="0" collapsed="false">
      <c r="A100" s="8" t="n">
        <v>97</v>
      </c>
      <c r="B100" s="16" t="s">
        <v>49</v>
      </c>
      <c r="C100" s="23" t="s">
        <v>237</v>
      </c>
      <c r="D100" s="23" t="s">
        <v>238</v>
      </c>
      <c r="E100" s="16" t="s">
        <v>239</v>
      </c>
      <c r="F100" s="17" t="s">
        <v>21</v>
      </c>
      <c r="G100" s="17" t="s">
        <v>47</v>
      </c>
      <c r="H100" s="10" t="e">
        <f aca="false">L100+</f>
        <v>#N/A</v>
      </c>
      <c r="I100" s="17"/>
      <c r="J100" s="17"/>
      <c r="K100" s="25" t="s">
        <v>237</v>
      </c>
      <c r="L100" s="18" t="s">
        <v>47</v>
      </c>
      <c r="M100" s="12" t="n">
        <v>0</v>
      </c>
      <c r="N100" s="12" t="n">
        <f aca="false">L100+M100</f>
        <v>8</v>
      </c>
      <c r="O100" s="15" t="n">
        <f aca="false">100-N100</f>
        <v>92</v>
      </c>
      <c r="P100" s="14" t="n">
        <f aca="false">O100</f>
        <v>92</v>
      </c>
      <c r="Q100" s="15" t="str">
        <f aca="false">IF(P100&gt;=95,"AA",IF(P100&gt;=85,"A",(IF(P100&gt;=75,"B",(IF(P100&gt;=60,"C","D"))))))</f>
        <v>A</v>
      </c>
      <c r="R100" s="15" t="s">
        <v>23</v>
      </c>
    </row>
    <row r="101" customFormat="false" ht="30" hidden="true" customHeight="true" outlineLevel="0" collapsed="false">
      <c r="A101" s="8" t="n">
        <v>98</v>
      </c>
      <c r="B101" s="16" t="s">
        <v>58</v>
      </c>
      <c r="C101" s="17" t="s">
        <v>210</v>
      </c>
      <c r="D101" s="17" t="s">
        <v>77</v>
      </c>
      <c r="E101" s="16" t="s">
        <v>240</v>
      </c>
      <c r="F101" s="17" t="s">
        <v>21</v>
      </c>
      <c r="G101" s="17" t="s">
        <v>47</v>
      </c>
      <c r="H101" s="10" t="e">
        <f aca="false">L101+</f>
        <v>#N/A</v>
      </c>
      <c r="I101" s="17"/>
      <c r="J101" s="17"/>
      <c r="K101" s="27" t="s">
        <v>210</v>
      </c>
      <c r="L101" s="18" t="s">
        <v>47</v>
      </c>
      <c r="M101" s="12" t="n">
        <v>2</v>
      </c>
      <c r="N101" s="12" t="n">
        <f aca="false">L101+M101</f>
        <v>10</v>
      </c>
      <c r="O101" s="15" t="n">
        <f aca="false">100-N101</f>
        <v>90</v>
      </c>
      <c r="P101" s="14" t="n">
        <f aca="false">O101</f>
        <v>90</v>
      </c>
      <c r="Q101" s="15" t="str">
        <f aca="false">IF(P101&gt;=95,"AA",IF(P101&gt;=85,"A",(IF(P101&gt;=75,"B",(IF(P101&gt;=60,"C","D"))))))</f>
        <v>A</v>
      </c>
      <c r="R101" s="15" t="s">
        <v>48</v>
      </c>
    </row>
    <row r="102" customFormat="false" ht="30" hidden="true" customHeight="true" outlineLevel="0" collapsed="false">
      <c r="A102" s="8" t="n">
        <v>99</v>
      </c>
      <c r="B102" s="16" t="s">
        <v>58</v>
      </c>
      <c r="C102" s="16" t="s">
        <v>241</v>
      </c>
      <c r="D102" s="16" t="s">
        <v>242</v>
      </c>
      <c r="E102" s="16" t="s">
        <v>243</v>
      </c>
      <c r="F102" s="17" t="s">
        <v>21</v>
      </c>
      <c r="G102" s="17" t="s">
        <v>228</v>
      </c>
      <c r="H102" s="10" t="e">
        <f aca="false">L102+</f>
        <v>#N/A</v>
      </c>
      <c r="I102" s="17"/>
      <c r="J102" s="17"/>
      <c r="K102" s="21" t="s">
        <v>241</v>
      </c>
      <c r="L102" s="20" t="s">
        <v>228</v>
      </c>
      <c r="M102" s="12" t="n">
        <v>0</v>
      </c>
      <c r="N102" s="12" t="n">
        <f aca="false">L102+M102</f>
        <v>19</v>
      </c>
      <c r="O102" s="15" t="n">
        <f aca="false">100-N102</f>
        <v>81</v>
      </c>
      <c r="P102" s="14" t="n">
        <f aca="false">O102</f>
        <v>81</v>
      </c>
      <c r="Q102" s="15" t="str">
        <f aca="false">IF(P102&gt;=95,"AA",IF(P102&gt;=85,"A",(IF(P102&gt;=75,"B",(IF(P102&gt;=60,"C","D"))))))</f>
        <v>B</v>
      </c>
      <c r="R102" s="15" t="s">
        <v>23</v>
      </c>
    </row>
    <row r="103" customFormat="false" ht="30" hidden="true" customHeight="true" outlineLevel="0" collapsed="false">
      <c r="A103" s="8" t="n">
        <v>100</v>
      </c>
      <c r="B103" s="16" t="s">
        <v>58</v>
      </c>
      <c r="C103" s="16" t="s">
        <v>112</v>
      </c>
      <c r="D103" s="17" t="s">
        <v>244</v>
      </c>
      <c r="E103" s="16" t="s">
        <v>245</v>
      </c>
      <c r="F103" s="17" t="s">
        <v>21</v>
      </c>
      <c r="G103" s="17" t="s">
        <v>246</v>
      </c>
      <c r="H103" s="10" t="e">
        <f aca="false">L103+</f>
        <v>#N/A</v>
      </c>
      <c r="I103" s="17"/>
      <c r="J103" s="17"/>
      <c r="K103" s="21" t="s">
        <v>112</v>
      </c>
      <c r="L103" s="18" t="s">
        <v>246</v>
      </c>
      <c r="M103" s="26" t="n">
        <v>4.5</v>
      </c>
      <c r="N103" s="12" t="n">
        <f aca="false">L103+M103</f>
        <v>9.9</v>
      </c>
      <c r="O103" s="15" t="n">
        <f aca="false">100-N103</f>
        <v>90.1</v>
      </c>
      <c r="P103" s="14" t="n">
        <f aca="false">O103</f>
        <v>90.1</v>
      </c>
      <c r="Q103" s="15" t="str">
        <f aca="false">IF(P103&gt;=95,"AA",IF(P103&gt;=85,"A",(IF(P103&gt;=75,"B",(IF(P103&gt;=60,"C","D"))))))</f>
        <v>A</v>
      </c>
      <c r="R103" s="15" t="s">
        <v>48</v>
      </c>
    </row>
    <row r="104" customFormat="false" ht="30" hidden="true" customHeight="true" outlineLevel="0" collapsed="false">
      <c r="A104" s="8" t="n">
        <v>101</v>
      </c>
      <c r="B104" s="16" t="s">
        <v>27</v>
      </c>
      <c r="C104" s="16" t="s">
        <v>247</v>
      </c>
      <c r="D104" s="16" t="s">
        <v>248</v>
      </c>
      <c r="E104" s="16" t="s">
        <v>249</v>
      </c>
      <c r="F104" s="17" t="s">
        <v>21</v>
      </c>
      <c r="G104" s="17" t="s">
        <v>250</v>
      </c>
      <c r="H104" s="10" t="e">
        <f aca="false">L104+</f>
        <v>#N/A</v>
      </c>
      <c r="I104" s="17"/>
      <c r="J104" s="17"/>
      <c r="K104" s="21" t="s">
        <v>247</v>
      </c>
      <c r="L104" s="20" t="s">
        <v>250</v>
      </c>
      <c r="M104" s="12" t="n">
        <v>3</v>
      </c>
      <c r="N104" s="12" t="n">
        <f aca="false">L104+M104</f>
        <v>23</v>
      </c>
      <c r="O104" s="15" t="n">
        <f aca="false">100-N104</f>
        <v>77</v>
      </c>
      <c r="P104" s="14" t="n">
        <f aca="false">O104</f>
        <v>77</v>
      </c>
      <c r="Q104" s="15" t="str">
        <f aca="false">IF(P104&gt;=95,"AA",IF(P104&gt;=85,"A",(IF(P104&gt;=75,"B",(IF(P104&gt;=60,"C","D"))))))</f>
        <v>B</v>
      </c>
      <c r="R104" s="15" t="s">
        <v>23</v>
      </c>
    </row>
    <row r="105" customFormat="false" ht="30" hidden="true" customHeight="true" outlineLevel="0" collapsed="false">
      <c r="A105" s="8" t="n">
        <v>102</v>
      </c>
      <c r="B105" s="16" t="s">
        <v>58</v>
      </c>
      <c r="C105" s="16" t="s">
        <v>63</v>
      </c>
      <c r="D105" s="16" t="s">
        <v>251</v>
      </c>
      <c r="E105" s="16" t="s">
        <v>252</v>
      </c>
      <c r="F105" s="17" t="s">
        <v>21</v>
      </c>
      <c r="G105" s="17" t="s">
        <v>31</v>
      </c>
      <c r="H105" s="10" t="e">
        <f aca="false">L105+</f>
        <v>#N/A</v>
      </c>
      <c r="I105" s="17"/>
      <c r="J105" s="17"/>
      <c r="K105" s="21" t="s">
        <v>63</v>
      </c>
      <c r="L105" s="20" t="s">
        <v>31</v>
      </c>
      <c r="M105" s="12" t="n">
        <v>2</v>
      </c>
      <c r="N105" s="12" t="n">
        <f aca="false">L105+M105</f>
        <v>18</v>
      </c>
      <c r="O105" s="15" t="n">
        <f aca="false">100-N105</f>
        <v>82</v>
      </c>
      <c r="P105" s="14" t="n">
        <f aca="false">O105</f>
        <v>82</v>
      </c>
      <c r="Q105" s="15" t="str">
        <f aca="false">IF(P105&gt;=95,"AA",IF(P105&gt;=85,"A",(IF(P105&gt;=75,"B",(IF(P105&gt;=60,"C","D"))))))</f>
        <v>B</v>
      </c>
      <c r="R105" s="15" t="s">
        <v>48</v>
      </c>
    </row>
    <row r="106" customFormat="false" ht="40" hidden="true" customHeight="true" outlineLevel="0" collapsed="false">
      <c r="A106" s="8" t="n">
        <v>103</v>
      </c>
      <c r="B106" s="17"/>
      <c r="C106" s="16" t="s">
        <v>18</v>
      </c>
      <c r="D106" s="17" t="s">
        <v>253</v>
      </c>
      <c r="E106" s="16" t="s">
        <v>254</v>
      </c>
      <c r="F106" s="17"/>
      <c r="G106" s="17"/>
      <c r="H106" s="10" t="e">
        <f aca="false">L106+</f>
        <v>#N/A</v>
      </c>
      <c r="I106" s="17"/>
      <c r="J106" s="17"/>
      <c r="K106" s="21" t="s">
        <v>18</v>
      </c>
      <c r="L106" s="18" t="n">
        <v>0</v>
      </c>
      <c r="M106" s="12" t="n">
        <v>6</v>
      </c>
      <c r="N106" s="12" t="n">
        <f aca="false">L106+M106</f>
        <v>6</v>
      </c>
      <c r="O106" s="15" t="n">
        <f aca="false">100-N106</f>
        <v>94</v>
      </c>
      <c r="P106" s="14" t="n">
        <f aca="false">O106</f>
        <v>94</v>
      </c>
      <c r="Q106" s="15" t="str">
        <f aca="false">IF(P106&gt;=95,"AA",IF(P106&gt;=85,"A",(IF(P106&gt;=75,"B",(IF(P106&gt;=60,"C","D"))))))</f>
        <v>A</v>
      </c>
      <c r="R106" s="15" t="s">
        <v>86</v>
      </c>
    </row>
    <row r="107" customFormat="false" ht="40" hidden="true" customHeight="true" outlineLevel="0" collapsed="false">
      <c r="A107" s="8" t="n">
        <v>104</v>
      </c>
      <c r="B107" s="16" t="s">
        <v>58</v>
      </c>
      <c r="C107" s="16" t="s">
        <v>63</v>
      </c>
      <c r="D107" s="16" t="s">
        <v>255</v>
      </c>
      <c r="E107" s="16" t="s">
        <v>256</v>
      </c>
      <c r="F107" s="17" t="s">
        <v>21</v>
      </c>
      <c r="G107" s="17" t="s">
        <v>115</v>
      </c>
      <c r="H107" s="10" t="e">
        <f aca="false">L107+</f>
        <v>#N/A</v>
      </c>
      <c r="I107" s="17"/>
      <c r="J107" s="17"/>
      <c r="K107" s="21" t="s">
        <v>63</v>
      </c>
      <c r="L107" s="18" t="s">
        <v>115</v>
      </c>
      <c r="M107" s="12" t="n">
        <v>8</v>
      </c>
      <c r="N107" s="12" t="n">
        <f aca="false">L107+M107</f>
        <v>14</v>
      </c>
      <c r="O107" s="15" t="n">
        <f aca="false">100-N107</f>
        <v>86</v>
      </c>
      <c r="P107" s="14" t="n">
        <f aca="false">O107</f>
        <v>86</v>
      </c>
      <c r="Q107" s="15" t="str">
        <f aca="false">IF(P107&gt;=95,"AA",IF(P107&gt;=85,"A",(IF(P107&gt;=75,"B",(IF(P107&gt;=60,"C","D"))))))</f>
        <v>A</v>
      </c>
      <c r="R107" s="15" t="s">
        <v>48</v>
      </c>
    </row>
    <row r="108" customFormat="false" ht="40" hidden="true" customHeight="true" outlineLevel="0" collapsed="false">
      <c r="A108" s="8" t="n">
        <v>105</v>
      </c>
      <c r="B108" s="16" t="s">
        <v>33</v>
      </c>
      <c r="C108" s="16" t="s">
        <v>257</v>
      </c>
      <c r="D108" s="16" t="s">
        <v>258</v>
      </c>
      <c r="E108" s="16" t="s">
        <v>259</v>
      </c>
      <c r="F108" s="17" t="s">
        <v>21</v>
      </c>
      <c r="G108" s="17" t="s">
        <v>134</v>
      </c>
      <c r="H108" s="10" t="e">
        <f aca="false">L108+</f>
        <v>#N/A</v>
      </c>
      <c r="I108" s="17"/>
      <c r="J108" s="17"/>
      <c r="K108" s="21" t="s">
        <v>257</v>
      </c>
      <c r="L108" s="20" t="s">
        <v>134</v>
      </c>
      <c r="M108" s="12" t="n">
        <v>0</v>
      </c>
      <c r="N108" s="12" t="n">
        <f aca="false">L108+M108</f>
        <v>25</v>
      </c>
      <c r="O108" s="15" t="n">
        <f aca="false">100-N108</f>
        <v>75</v>
      </c>
      <c r="P108" s="14" t="n">
        <f aca="false">O108</f>
        <v>75</v>
      </c>
      <c r="Q108" s="15" t="str">
        <f aca="false">IF(P108&gt;=95,"AA",IF(P108&gt;=85,"A",(IF(P108&gt;=75,"B",(IF(P108&gt;=60,"C","D"))))))</f>
        <v>B</v>
      </c>
      <c r="R108" s="15" t="s">
        <v>48</v>
      </c>
    </row>
    <row r="109" customFormat="false" ht="30" hidden="true" customHeight="true" outlineLevel="0" collapsed="false">
      <c r="A109" s="8" t="n">
        <v>106</v>
      </c>
      <c r="B109" s="16" t="s">
        <v>27</v>
      </c>
      <c r="C109" s="16" t="s">
        <v>260</v>
      </c>
      <c r="D109" s="16" t="s">
        <v>29</v>
      </c>
      <c r="E109" s="16" t="s">
        <v>261</v>
      </c>
      <c r="F109" s="17" t="s">
        <v>21</v>
      </c>
      <c r="G109" s="17" t="s">
        <v>137</v>
      </c>
      <c r="H109" s="10" t="e">
        <f aca="false">L109+</f>
        <v>#N/A</v>
      </c>
      <c r="I109" s="17"/>
      <c r="J109" s="17"/>
      <c r="K109" s="21" t="s">
        <v>260</v>
      </c>
      <c r="L109" s="18" t="s">
        <v>137</v>
      </c>
      <c r="M109" s="12" t="n">
        <v>5</v>
      </c>
      <c r="N109" s="12" t="n">
        <f aca="false">L109+M109</f>
        <v>15</v>
      </c>
      <c r="O109" s="15" t="n">
        <f aca="false">100-N109</f>
        <v>85</v>
      </c>
      <c r="P109" s="14" t="n">
        <f aca="false">O109</f>
        <v>85</v>
      </c>
      <c r="Q109" s="15" t="str">
        <f aca="false">IF(P109&gt;=95,"AA",IF(P109&gt;=85,"A",(IF(P109&gt;=75,"B",(IF(P109&gt;=60,"C","D"))))))</f>
        <v>A</v>
      </c>
      <c r="R109" s="15" t="s">
        <v>48</v>
      </c>
    </row>
    <row r="110" customFormat="false" ht="40" hidden="true" customHeight="true" outlineLevel="0" collapsed="false">
      <c r="A110" s="8" t="n">
        <v>107</v>
      </c>
      <c r="B110" s="16" t="s">
        <v>49</v>
      </c>
      <c r="C110" s="16" t="s">
        <v>262</v>
      </c>
      <c r="D110" s="16" t="s">
        <v>163</v>
      </c>
      <c r="E110" s="16" t="s">
        <v>263</v>
      </c>
      <c r="F110" s="17" t="s">
        <v>21</v>
      </c>
      <c r="G110" s="17" t="s">
        <v>21</v>
      </c>
      <c r="H110" s="10" t="e">
        <f aca="false">L110+</f>
        <v>#N/A</v>
      </c>
      <c r="I110" s="17"/>
      <c r="J110" s="17"/>
      <c r="K110" s="21" t="s">
        <v>262</v>
      </c>
      <c r="L110" s="18" t="s">
        <v>21</v>
      </c>
      <c r="M110" s="12" t="n">
        <v>11</v>
      </c>
      <c r="N110" s="12" t="n">
        <f aca="false">L110+M110</f>
        <v>11</v>
      </c>
      <c r="O110" s="15" t="n">
        <f aca="false">100-N110</f>
        <v>89</v>
      </c>
      <c r="P110" s="14" t="n">
        <f aca="false">O110</f>
        <v>89</v>
      </c>
      <c r="Q110" s="15" t="str">
        <f aca="false">IF(P110&gt;=95,"AA",IF(P110&gt;=85,"A",(IF(P110&gt;=75,"B",(IF(P110&gt;=60,"C","D"))))))</f>
        <v>A</v>
      </c>
      <c r="R110" s="15" t="s">
        <v>32</v>
      </c>
    </row>
    <row r="111" customFormat="false" ht="30" hidden="true" customHeight="true" outlineLevel="0" collapsed="false">
      <c r="A111" s="8" t="n">
        <v>108</v>
      </c>
      <c r="B111" s="16" t="s">
        <v>58</v>
      </c>
      <c r="C111" s="16" t="s">
        <v>264</v>
      </c>
      <c r="D111" s="16" t="s">
        <v>265</v>
      </c>
      <c r="E111" s="16" t="s">
        <v>266</v>
      </c>
      <c r="F111" s="17" t="s">
        <v>21</v>
      </c>
      <c r="G111" s="17" t="s">
        <v>57</v>
      </c>
      <c r="H111" s="10" t="e">
        <f aca="false">L111+</f>
        <v>#N/A</v>
      </c>
      <c r="I111" s="17"/>
      <c r="J111" s="17"/>
      <c r="K111" s="21" t="s">
        <v>264</v>
      </c>
      <c r="L111" s="18" t="s">
        <v>57</v>
      </c>
      <c r="M111" s="12" t="n">
        <v>0</v>
      </c>
      <c r="N111" s="12" t="n">
        <f aca="false">L111+M111</f>
        <v>7</v>
      </c>
      <c r="O111" s="15" t="n">
        <f aca="false">100-N111</f>
        <v>93</v>
      </c>
      <c r="P111" s="14" t="n">
        <f aca="false">O111</f>
        <v>93</v>
      </c>
      <c r="Q111" s="15" t="str">
        <f aca="false">IF(P111&gt;=95,"AA",IF(P111&gt;=85,"A",(IF(P111&gt;=75,"B",(IF(P111&gt;=60,"C","D"))))))</f>
        <v>A</v>
      </c>
      <c r="R111" s="15" t="s">
        <v>32</v>
      </c>
    </row>
    <row r="112" customFormat="false" ht="30" hidden="true" customHeight="true" outlineLevel="0" collapsed="false">
      <c r="A112" s="8" t="n">
        <v>109</v>
      </c>
      <c r="B112" s="16" t="s">
        <v>27</v>
      </c>
      <c r="C112" s="16" t="s">
        <v>267</v>
      </c>
      <c r="D112" s="16" t="s">
        <v>29</v>
      </c>
      <c r="E112" s="16" t="s">
        <v>268</v>
      </c>
      <c r="F112" s="17" t="s">
        <v>21</v>
      </c>
      <c r="G112" s="17" t="s">
        <v>131</v>
      </c>
      <c r="H112" s="10" t="e">
        <f aca="false">L112+</f>
        <v>#N/A</v>
      </c>
      <c r="I112" s="17"/>
      <c r="J112" s="17"/>
      <c r="K112" s="21" t="s">
        <v>267</v>
      </c>
      <c r="L112" s="18" t="s">
        <v>131</v>
      </c>
      <c r="M112" s="12" t="n">
        <v>0</v>
      </c>
      <c r="N112" s="12" t="n">
        <f aca="false">L112+M112</f>
        <v>13</v>
      </c>
      <c r="O112" s="15" t="n">
        <f aca="false">100-N112</f>
        <v>87</v>
      </c>
      <c r="P112" s="14" t="n">
        <f aca="false">O112</f>
        <v>87</v>
      </c>
      <c r="Q112" s="15" t="str">
        <f aca="false">IF(P112&gt;=95,"AA",IF(P112&gt;=85,"A",(IF(P112&gt;=75,"B",(IF(P112&gt;=60,"C","D"))))))</f>
        <v>A</v>
      </c>
      <c r="R112" s="15" t="s">
        <v>23</v>
      </c>
    </row>
    <row r="113" customFormat="false" ht="30" hidden="true" customHeight="true" outlineLevel="0" collapsed="false">
      <c r="A113" s="8" t="n">
        <v>110</v>
      </c>
      <c r="B113" s="42" t="s">
        <v>58</v>
      </c>
      <c r="C113" s="43" t="s">
        <v>210</v>
      </c>
      <c r="D113" s="43" t="s">
        <v>212</v>
      </c>
      <c r="E113" s="42" t="s">
        <v>269</v>
      </c>
      <c r="F113" s="43" t="s">
        <v>21</v>
      </c>
      <c r="G113" s="43" t="s">
        <v>270</v>
      </c>
      <c r="H113" s="10" t="e">
        <f aca="false">L113+</f>
        <v>#N/A</v>
      </c>
      <c r="I113" s="17"/>
      <c r="J113" s="17"/>
      <c r="K113" s="44" t="s">
        <v>210</v>
      </c>
      <c r="L113" s="45" t="s">
        <v>270</v>
      </c>
      <c r="M113" s="46" t="n">
        <v>4</v>
      </c>
      <c r="N113" s="12" t="n">
        <f aca="false">L113+M113</f>
        <v>11.5</v>
      </c>
      <c r="O113" s="15" t="n">
        <f aca="false">100-N113</f>
        <v>88.5</v>
      </c>
      <c r="P113" s="14" t="n">
        <f aca="false">O113</f>
        <v>88.5</v>
      </c>
      <c r="Q113" s="15" t="str">
        <f aca="false">IF(P113&gt;=95,"AA",IF(P113&gt;=85,"A",(IF(P113&gt;=75,"B",(IF(P113&gt;=60,"C","D"))))))</f>
        <v>A</v>
      </c>
      <c r="R113" s="15" t="s">
        <v>48</v>
      </c>
    </row>
    <row r="114" customFormat="false" ht="30" hidden="true" customHeight="true" outlineLevel="0" collapsed="false">
      <c r="A114" s="8" t="n">
        <v>111</v>
      </c>
      <c r="B114" s="17"/>
      <c r="C114" s="16" t="s">
        <v>44</v>
      </c>
      <c r="D114" s="17" t="s">
        <v>271</v>
      </c>
      <c r="E114" s="16" t="s">
        <v>272</v>
      </c>
      <c r="F114" s="17"/>
      <c r="G114" s="17"/>
      <c r="H114" s="10" t="e">
        <f aca="false">L114+</f>
        <v>#N/A</v>
      </c>
      <c r="I114" s="17"/>
      <c r="J114" s="17"/>
      <c r="K114" s="21" t="s">
        <v>44</v>
      </c>
      <c r="L114" s="27" t="n">
        <v>0</v>
      </c>
      <c r="M114" s="26" t="n">
        <v>7.5</v>
      </c>
      <c r="N114" s="12" t="n">
        <f aca="false">L114+M114</f>
        <v>7.5</v>
      </c>
      <c r="O114" s="15" t="n">
        <f aca="false">100-N114</f>
        <v>92.5</v>
      </c>
      <c r="P114" s="14" t="n">
        <f aca="false">O114</f>
        <v>92.5</v>
      </c>
      <c r="Q114" s="15" t="str">
        <f aca="false">IF(P114&gt;=95,"AA",IF(P114&gt;=85,"A",(IF(P114&gt;=75,"B",(IF(P114&gt;=60,"C","D"))))))</f>
        <v>A</v>
      </c>
      <c r="R114" s="15" t="s">
        <v>48</v>
      </c>
    </row>
    <row r="115" customFormat="false" ht="40" hidden="true" customHeight="true" outlineLevel="0" collapsed="false">
      <c r="A115" s="8" t="n">
        <v>112</v>
      </c>
      <c r="B115" s="17"/>
      <c r="C115" s="16" t="s">
        <v>18</v>
      </c>
      <c r="D115" s="16" t="s">
        <v>273</v>
      </c>
      <c r="E115" s="47" t="s">
        <v>274</v>
      </c>
      <c r="F115" s="48" t="s">
        <v>275</v>
      </c>
      <c r="G115" s="17"/>
      <c r="H115" s="10" t="e">
        <f aca="false">L115+</f>
        <v>#N/A</v>
      </c>
      <c r="I115" s="17"/>
      <c r="J115" s="17"/>
      <c r="K115" s="21" t="s">
        <v>18</v>
      </c>
      <c r="L115" s="27" t="n">
        <v>0</v>
      </c>
      <c r="M115" s="29" t="n">
        <v>14</v>
      </c>
      <c r="N115" s="12" t="n">
        <f aca="false">L115+M115</f>
        <v>14</v>
      </c>
      <c r="O115" s="15" t="n">
        <f aca="false">100-N115</f>
        <v>86</v>
      </c>
      <c r="P115" s="14" t="n">
        <f aca="false">O115</f>
        <v>86</v>
      </c>
      <c r="Q115" s="15" t="str">
        <f aca="false">IF(P115&gt;=95,"AA",IF(P115&gt;=85,"A",(IF(P115&gt;=75,"B",(IF(P115&gt;=60,"C","D"))))))</f>
        <v>A</v>
      </c>
      <c r="R115" s="15" t="s">
        <v>32</v>
      </c>
    </row>
    <row r="116" customFormat="false" ht="40" hidden="true" customHeight="true" outlineLevel="0" collapsed="false">
      <c r="A116" s="8" t="n">
        <v>113</v>
      </c>
      <c r="B116" s="16" t="s">
        <v>17</v>
      </c>
      <c r="C116" s="16" t="s">
        <v>276</v>
      </c>
      <c r="D116" s="16" t="s">
        <v>277</v>
      </c>
      <c r="E116" s="16" t="s">
        <v>278</v>
      </c>
      <c r="F116" s="17" t="s">
        <v>21</v>
      </c>
      <c r="G116" s="17" t="s">
        <v>115</v>
      </c>
      <c r="H116" s="10" t="e">
        <f aca="false">L116+</f>
        <v>#N/A</v>
      </c>
      <c r="I116" s="17"/>
      <c r="J116" s="17"/>
      <c r="K116" s="21" t="s">
        <v>276</v>
      </c>
      <c r="L116" s="27" t="s">
        <v>115</v>
      </c>
      <c r="M116" s="12" t="n">
        <v>0</v>
      </c>
      <c r="N116" s="12" t="n">
        <f aca="false">L116+M116</f>
        <v>6</v>
      </c>
      <c r="O116" s="15" t="n">
        <f aca="false">100-N116</f>
        <v>94</v>
      </c>
      <c r="P116" s="14" t="n">
        <f aca="false">O116</f>
        <v>94</v>
      </c>
      <c r="Q116" s="15" t="str">
        <f aca="false">IF(P116&gt;=95,"AA",IF(P116&gt;=85,"A",(IF(P116&gt;=75,"B",(IF(P116&gt;=60,"C","D"))))))</f>
        <v>A</v>
      </c>
      <c r="R116" s="15" t="s">
        <v>48</v>
      </c>
    </row>
    <row r="117" customFormat="false" ht="30" hidden="true" customHeight="true" outlineLevel="0" collapsed="false">
      <c r="A117" s="8" t="n">
        <v>114</v>
      </c>
      <c r="B117" s="16" t="s">
        <v>33</v>
      </c>
      <c r="C117" s="16" t="s">
        <v>279</v>
      </c>
      <c r="D117" s="16" t="s">
        <v>280</v>
      </c>
      <c r="E117" s="16" t="s">
        <v>281</v>
      </c>
      <c r="F117" s="17" t="s">
        <v>21</v>
      </c>
      <c r="G117" s="17" t="s">
        <v>115</v>
      </c>
      <c r="H117" s="10" t="e">
        <f aca="false">L117+</f>
        <v>#N/A</v>
      </c>
      <c r="I117" s="17"/>
      <c r="J117" s="17"/>
      <c r="K117" s="21" t="s">
        <v>279</v>
      </c>
      <c r="L117" s="27" t="s">
        <v>115</v>
      </c>
      <c r="M117" s="12" t="n">
        <v>5</v>
      </c>
      <c r="N117" s="12" t="n">
        <f aca="false">L117+M117</f>
        <v>11</v>
      </c>
      <c r="O117" s="15" t="n">
        <f aca="false">100-N117</f>
        <v>89</v>
      </c>
      <c r="P117" s="14" t="n">
        <f aca="false">O117</f>
        <v>89</v>
      </c>
      <c r="Q117" s="15" t="str">
        <f aca="false">IF(P117&gt;=95,"AA",IF(P117&gt;=85,"A",(IF(P117&gt;=75,"B",(IF(P117&gt;=60,"C","D"))))))</f>
        <v>A</v>
      </c>
      <c r="R117" s="15" t="s">
        <v>48</v>
      </c>
    </row>
    <row r="118" customFormat="false" ht="30" hidden="true" customHeight="true" outlineLevel="0" collapsed="false">
      <c r="A118" s="8" t="n">
        <v>115</v>
      </c>
      <c r="B118" s="16" t="s">
        <v>17</v>
      </c>
      <c r="C118" s="16" t="s">
        <v>282</v>
      </c>
      <c r="D118" s="16" t="s">
        <v>277</v>
      </c>
      <c r="E118" s="16" t="s">
        <v>283</v>
      </c>
      <c r="F118" s="17" t="s">
        <v>21</v>
      </c>
      <c r="G118" s="17" t="s">
        <v>284</v>
      </c>
      <c r="H118" s="10" t="e">
        <f aca="false">L118+</f>
        <v>#N/A</v>
      </c>
      <c r="I118" s="17"/>
      <c r="J118" s="17"/>
      <c r="K118" s="21" t="s">
        <v>282</v>
      </c>
      <c r="L118" s="27" t="s">
        <v>284</v>
      </c>
      <c r="M118" s="12" t="n">
        <v>0</v>
      </c>
      <c r="N118" s="12" t="n">
        <f aca="false">L118+M118</f>
        <v>9.6</v>
      </c>
      <c r="O118" s="15" t="n">
        <f aca="false">100-N118</f>
        <v>90.4</v>
      </c>
      <c r="P118" s="14" t="n">
        <f aca="false">O118</f>
        <v>90.4</v>
      </c>
      <c r="Q118" s="15" t="str">
        <f aca="false">IF(P118&gt;=95,"AA",IF(P118&gt;=85,"A",(IF(P118&gt;=75,"B",(IF(P118&gt;=60,"C","D"))))))</f>
        <v>A</v>
      </c>
      <c r="R118" s="15" t="s">
        <v>48</v>
      </c>
    </row>
    <row r="119" customFormat="false" ht="30" hidden="true" customHeight="true" outlineLevel="0" collapsed="false">
      <c r="A119" s="8" t="n">
        <v>116</v>
      </c>
      <c r="B119" s="17"/>
      <c r="C119" s="16" t="s">
        <v>18</v>
      </c>
      <c r="D119" s="16" t="s">
        <v>285</v>
      </c>
      <c r="E119" s="16" t="s">
        <v>286</v>
      </c>
      <c r="F119" s="17"/>
      <c r="G119" s="17"/>
      <c r="H119" s="10"/>
      <c r="I119" s="17"/>
      <c r="J119" s="17"/>
      <c r="K119" s="21" t="s">
        <v>18</v>
      </c>
      <c r="L119" s="27" t="n">
        <v>0</v>
      </c>
      <c r="M119" s="12" t="n">
        <v>10</v>
      </c>
      <c r="N119" s="12" t="n">
        <v>10</v>
      </c>
      <c r="O119" s="15" t="n">
        <f aca="false">100-N119</f>
        <v>90</v>
      </c>
      <c r="P119" s="14" t="n">
        <f aca="false">O119</f>
        <v>90</v>
      </c>
      <c r="Q119" s="15" t="str">
        <f aca="false">IF(P119&gt;=95,"AA",IF(P119&gt;=85,"A",(IF(P119&gt;=75,"B",(IF(P119&gt;=60,"C","D"))))))</f>
        <v>A</v>
      </c>
      <c r="R119" s="15" t="s">
        <v>32</v>
      </c>
    </row>
    <row r="120" customFormat="false" ht="30" hidden="true" customHeight="true" outlineLevel="0" collapsed="false">
      <c r="A120" s="8" t="n">
        <v>117</v>
      </c>
      <c r="B120" s="16" t="s">
        <v>17</v>
      </c>
      <c r="C120" s="24" t="s">
        <v>103</v>
      </c>
      <c r="D120" s="23" t="s">
        <v>215</v>
      </c>
      <c r="E120" s="23" t="s">
        <v>287</v>
      </c>
      <c r="F120" s="17" t="s">
        <v>21</v>
      </c>
      <c r="G120" s="17" t="s">
        <v>201</v>
      </c>
      <c r="H120" s="10" t="e">
        <f aca="false">L120+</f>
        <v>#N/A</v>
      </c>
      <c r="I120" s="17"/>
      <c r="J120" s="17"/>
      <c r="K120" s="32" t="s">
        <v>103</v>
      </c>
      <c r="L120" s="32" t="s">
        <v>201</v>
      </c>
      <c r="M120" s="29" t="n">
        <v>3</v>
      </c>
      <c r="N120" s="12" t="n">
        <f aca="false">L120+M120</f>
        <v>5.5</v>
      </c>
      <c r="O120" s="12" t="n">
        <f aca="false">100-N120</f>
        <v>94.5</v>
      </c>
      <c r="P120" s="30" t="n">
        <f aca="false">O120</f>
        <v>94.5</v>
      </c>
      <c r="Q120" s="12" t="str">
        <f aca="false">IF(P120&gt;=95,"AA",IF(P120&gt;=85,"A",(IF(P120&gt;=75,"B",(IF(P120&gt;=60,"C","D"))))))</f>
        <v>A</v>
      </c>
      <c r="R120" s="15" t="s">
        <v>86</v>
      </c>
    </row>
    <row r="121" customFormat="false" ht="30" hidden="true" customHeight="true" outlineLevel="0" collapsed="false">
      <c r="A121" s="8" t="n">
        <v>118</v>
      </c>
      <c r="B121" s="16" t="s">
        <v>17</v>
      </c>
      <c r="C121" s="16" t="s">
        <v>18</v>
      </c>
      <c r="D121" s="16" t="s">
        <v>288</v>
      </c>
      <c r="E121" s="16" t="s">
        <v>289</v>
      </c>
      <c r="F121" s="17" t="s">
        <v>21</v>
      </c>
      <c r="G121" s="17" t="s">
        <v>290</v>
      </c>
      <c r="H121" s="10" t="e">
        <f aca="false">L121+</f>
        <v>#N/A</v>
      </c>
      <c r="I121" s="17"/>
      <c r="J121" s="17"/>
      <c r="K121" s="21" t="s">
        <v>18</v>
      </c>
      <c r="L121" s="27" t="s">
        <v>290</v>
      </c>
      <c r="M121" s="26" t="n">
        <v>1.5</v>
      </c>
      <c r="N121" s="12" t="n">
        <f aca="false">L121+M121</f>
        <v>11</v>
      </c>
      <c r="O121" s="15" t="n">
        <f aca="false">100-N121</f>
        <v>89</v>
      </c>
      <c r="P121" s="14" t="n">
        <f aca="false">(90.5*1+89*2)/(1+2)</f>
        <v>89.5</v>
      </c>
      <c r="Q121" s="13" t="str">
        <f aca="false">IF(P121&gt;=95,"AA",IF(P121&gt;=85,"A",(IF(P121&gt;=75,"B",(IF(P121&gt;=60,"C","D"))))))</f>
        <v>A</v>
      </c>
      <c r="R121" s="15" t="s">
        <v>48</v>
      </c>
    </row>
    <row r="122" customFormat="false" ht="30" hidden="true" customHeight="true" outlineLevel="0" collapsed="false">
      <c r="A122" s="8" t="n">
        <v>119</v>
      </c>
      <c r="B122" s="16" t="s">
        <v>33</v>
      </c>
      <c r="C122" s="16" t="s">
        <v>44</v>
      </c>
      <c r="D122" s="17" t="s">
        <v>291</v>
      </c>
      <c r="E122" s="16" t="s">
        <v>289</v>
      </c>
      <c r="F122" s="17" t="s">
        <v>21</v>
      </c>
      <c r="G122" s="17" t="s">
        <v>57</v>
      </c>
      <c r="H122" s="10" t="e">
        <f aca="false">L122+</f>
        <v>#N/A</v>
      </c>
      <c r="I122" s="17"/>
      <c r="J122" s="17"/>
      <c r="K122" s="21" t="s">
        <v>44</v>
      </c>
      <c r="L122" s="27" t="s">
        <v>57</v>
      </c>
      <c r="M122" s="26" t="n">
        <v>2.5</v>
      </c>
      <c r="N122" s="12" t="n">
        <f aca="false">L122+M122</f>
        <v>9.5</v>
      </c>
      <c r="O122" s="15" t="n">
        <f aca="false">100-N122</f>
        <v>90.5</v>
      </c>
      <c r="P122" s="14"/>
      <c r="Q122" s="13"/>
      <c r="R122" s="13"/>
    </row>
    <row r="123" customFormat="false" ht="30" hidden="true" customHeight="true" outlineLevel="0" collapsed="false">
      <c r="A123" s="8" t="n">
        <v>120</v>
      </c>
      <c r="B123" s="16" t="s">
        <v>33</v>
      </c>
      <c r="C123" s="16" t="s">
        <v>158</v>
      </c>
      <c r="D123" s="16" t="s">
        <v>258</v>
      </c>
      <c r="E123" s="16" t="s">
        <v>292</v>
      </c>
      <c r="F123" s="17" t="s">
        <v>21</v>
      </c>
      <c r="G123" s="17" t="s">
        <v>37</v>
      </c>
      <c r="H123" s="10" t="e">
        <f aca="false">L123+</f>
        <v>#N/A</v>
      </c>
      <c r="I123" s="17"/>
      <c r="J123" s="17"/>
      <c r="K123" s="21" t="s">
        <v>158</v>
      </c>
      <c r="L123" s="17" t="s">
        <v>37</v>
      </c>
      <c r="M123" s="12" t="n">
        <v>0</v>
      </c>
      <c r="N123" s="12" t="n">
        <f aca="false">L123+M123</f>
        <v>21</v>
      </c>
      <c r="O123" s="15" t="n">
        <f aca="false">100-N123</f>
        <v>79</v>
      </c>
      <c r="P123" s="14" t="n">
        <f aca="false">O123</f>
        <v>79</v>
      </c>
      <c r="Q123" s="15" t="str">
        <f aca="false">IF(P123&gt;=95,"AA",IF(P123&gt;=85,"A",(IF(P123&gt;=75,"B",(IF(P123&gt;=60,"C","D"))))))</f>
        <v>B</v>
      </c>
      <c r="R123" s="15" t="s">
        <v>48</v>
      </c>
    </row>
    <row r="124" customFormat="false" ht="30" hidden="true" customHeight="true" outlineLevel="0" collapsed="false">
      <c r="A124" s="8" t="n">
        <v>121</v>
      </c>
      <c r="B124" s="16" t="s">
        <v>17</v>
      </c>
      <c r="C124" s="16" t="s">
        <v>18</v>
      </c>
      <c r="D124" s="17" t="s">
        <v>293</v>
      </c>
      <c r="E124" s="16" t="s">
        <v>294</v>
      </c>
      <c r="F124" s="17" t="s">
        <v>21</v>
      </c>
      <c r="G124" s="17" t="s">
        <v>22</v>
      </c>
      <c r="H124" s="10" t="e">
        <f aca="false">L124+</f>
        <v>#N/A</v>
      </c>
      <c r="I124" s="17"/>
      <c r="J124" s="17"/>
      <c r="K124" s="21" t="s">
        <v>18</v>
      </c>
      <c r="L124" s="17" t="s">
        <v>22</v>
      </c>
      <c r="M124" s="12" t="n">
        <v>5</v>
      </c>
      <c r="N124" s="12" t="n">
        <f aca="false">L124+M124</f>
        <v>5.5</v>
      </c>
      <c r="O124" s="15" t="n">
        <f aca="false">100-N124</f>
        <v>94.5</v>
      </c>
      <c r="P124" s="14" t="n">
        <f aca="false">O124</f>
        <v>94.5</v>
      </c>
      <c r="Q124" s="15" t="str">
        <f aca="false">IF(P124&gt;=95,"AA",IF(P124&gt;=85,"A",(IF(P124&gt;=75,"B",(IF(P124&gt;=60,"C","D"))))))</f>
        <v>A</v>
      </c>
      <c r="R124" s="15" t="s">
        <v>86</v>
      </c>
    </row>
    <row r="125" customFormat="false" ht="30" hidden="true" customHeight="true" outlineLevel="0" collapsed="false">
      <c r="A125" s="8" t="n">
        <v>122</v>
      </c>
      <c r="B125" s="16" t="s">
        <v>17</v>
      </c>
      <c r="C125" s="16" t="s">
        <v>295</v>
      </c>
      <c r="D125" s="17" t="s">
        <v>296</v>
      </c>
      <c r="E125" s="16" t="s">
        <v>297</v>
      </c>
      <c r="F125" s="17" t="s">
        <v>21</v>
      </c>
      <c r="G125" s="17" t="s">
        <v>91</v>
      </c>
      <c r="H125" s="10" t="e">
        <f aca="false">L125+</f>
        <v>#N/A</v>
      </c>
      <c r="I125" s="17"/>
      <c r="J125" s="17"/>
      <c r="K125" s="21" t="s">
        <v>295</v>
      </c>
      <c r="L125" s="17" t="s">
        <v>91</v>
      </c>
      <c r="M125" s="12" t="n">
        <v>2</v>
      </c>
      <c r="N125" s="12" t="n">
        <v>12</v>
      </c>
      <c r="O125" s="15" t="n">
        <f aca="false">100-N125</f>
        <v>88</v>
      </c>
      <c r="P125" s="14" t="n">
        <f aca="false">O125</f>
        <v>88</v>
      </c>
      <c r="Q125" s="15" t="str">
        <f aca="false">IF(P125&gt;=95,"AA",IF(P125&gt;=85,"A",(IF(P125&gt;=75,"B",(IF(P125&gt;=60,"C","D"))))))</f>
        <v>A</v>
      </c>
      <c r="R125" s="15" t="s">
        <v>23</v>
      </c>
    </row>
    <row r="126" customFormat="false" ht="40" hidden="true" customHeight="true" outlineLevel="0" collapsed="false">
      <c r="A126" s="8" t="n">
        <v>123</v>
      </c>
      <c r="B126" s="17"/>
      <c r="C126" s="16" t="s">
        <v>18</v>
      </c>
      <c r="D126" s="16" t="s">
        <v>298</v>
      </c>
      <c r="E126" s="16" t="s">
        <v>299</v>
      </c>
      <c r="F126" s="48"/>
      <c r="G126" s="17"/>
      <c r="H126" s="10" t="e">
        <f aca="false">L126+</f>
        <v>#N/A</v>
      </c>
      <c r="I126" s="17"/>
      <c r="J126" s="17"/>
      <c r="K126" s="21" t="s">
        <v>18</v>
      </c>
      <c r="L126" s="17" t="n">
        <v>0</v>
      </c>
      <c r="M126" s="29" t="n">
        <v>8</v>
      </c>
      <c r="N126" s="29" t="n">
        <f aca="false">L126+M126</f>
        <v>8</v>
      </c>
      <c r="O126" s="15" t="n">
        <f aca="false">100-N126</f>
        <v>92</v>
      </c>
      <c r="P126" s="14" t="n">
        <f aca="false">O126</f>
        <v>92</v>
      </c>
      <c r="Q126" s="15" t="str">
        <f aca="false">IF(P126&gt;=95,"AA",IF(P126&gt;=85,"A",(IF(P126&gt;=75,"B",(IF(P126&gt;=60,"C","D"))))))</f>
        <v>A</v>
      </c>
      <c r="R126" s="15" t="s">
        <v>32</v>
      </c>
    </row>
    <row r="127" customFormat="false" ht="30" hidden="true" customHeight="true" outlineLevel="0" collapsed="false">
      <c r="A127" s="8" t="n">
        <v>124</v>
      </c>
      <c r="B127" s="17"/>
      <c r="C127" s="23" t="s">
        <v>18</v>
      </c>
      <c r="D127" s="24" t="s">
        <v>300</v>
      </c>
      <c r="E127" s="23" t="s">
        <v>301</v>
      </c>
      <c r="F127" s="17"/>
      <c r="G127" s="17"/>
      <c r="H127" s="10"/>
      <c r="I127" s="17"/>
      <c r="J127" s="17"/>
      <c r="K127" s="25" t="s">
        <v>18</v>
      </c>
      <c r="L127" s="24" t="n">
        <v>0</v>
      </c>
      <c r="M127" s="12" t="n">
        <v>2</v>
      </c>
      <c r="N127" s="12" t="n">
        <f aca="false">L127+M127</f>
        <v>2</v>
      </c>
      <c r="O127" s="12" t="n">
        <f aca="false">100-N127</f>
        <v>98</v>
      </c>
      <c r="P127" s="30" t="n">
        <f aca="false">(99*1+98*2+96*3+95.5*4+94*5)/(1+2+3+4+5)</f>
        <v>95.6666666666667</v>
      </c>
      <c r="Q127" s="31" t="str">
        <f aca="false">IF(P127&gt;=95,"AA",IF(P127&gt;=85,"A",(IF(P127&gt;=75,"B",(IF(P127&gt;=60,"C","D"))))))</f>
        <v>AA</v>
      </c>
      <c r="R127" s="15" t="s">
        <v>48</v>
      </c>
    </row>
    <row r="128" customFormat="false" ht="30" hidden="true" customHeight="true" outlineLevel="0" collapsed="false">
      <c r="A128" s="8" t="n">
        <v>125</v>
      </c>
      <c r="B128" s="16" t="s">
        <v>17</v>
      </c>
      <c r="C128" s="23" t="s">
        <v>18</v>
      </c>
      <c r="D128" s="24" t="s">
        <v>302</v>
      </c>
      <c r="E128" s="23" t="s">
        <v>301</v>
      </c>
      <c r="F128" s="17" t="s">
        <v>21</v>
      </c>
      <c r="G128" s="17" t="s">
        <v>26</v>
      </c>
      <c r="H128" s="10" t="e">
        <f aca="false">L128+</f>
        <v>#N/A</v>
      </c>
      <c r="I128" s="17"/>
      <c r="J128" s="17"/>
      <c r="K128" s="25" t="s">
        <v>18</v>
      </c>
      <c r="L128" s="24" t="s">
        <v>26</v>
      </c>
      <c r="M128" s="12" t="n">
        <v>2</v>
      </c>
      <c r="N128" s="12" t="n">
        <f aca="false">L128+M128</f>
        <v>4</v>
      </c>
      <c r="O128" s="12" t="n">
        <f aca="false">100-N128</f>
        <v>96</v>
      </c>
      <c r="P128" s="30"/>
      <c r="Q128" s="31"/>
      <c r="R128" s="15"/>
    </row>
    <row r="129" customFormat="false" ht="30" hidden="true" customHeight="true" outlineLevel="0" collapsed="false">
      <c r="A129" s="8" t="n">
        <v>126</v>
      </c>
      <c r="B129" s="16" t="s">
        <v>17</v>
      </c>
      <c r="C129" s="23" t="s">
        <v>18</v>
      </c>
      <c r="D129" s="23" t="s">
        <v>303</v>
      </c>
      <c r="E129" s="23" t="s">
        <v>301</v>
      </c>
      <c r="F129" s="17" t="s">
        <v>21</v>
      </c>
      <c r="G129" s="17" t="s">
        <v>26</v>
      </c>
      <c r="H129" s="10" t="e">
        <f aca="false">L129+</f>
        <v>#N/A</v>
      </c>
      <c r="I129" s="17"/>
      <c r="J129" s="17"/>
      <c r="K129" s="25" t="s">
        <v>18</v>
      </c>
      <c r="L129" s="24" t="s">
        <v>26</v>
      </c>
      <c r="M129" s="26" t="n">
        <v>2.5</v>
      </c>
      <c r="N129" s="12" t="n">
        <f aca="false">L129+M129</f>
        <v>4.5</v>
      </c>
      <c r="O129" s="12" t="n">
        <f aca="false">100-N129</f>
        <v>95.5</v>
      </c>
      <c r="P129" s="30"/>
      <c r="Q129" s="31"/>
      <c r="R129" s="15"/>
    </row>
    <row r="130" customFormat="false" ht="30" hidden="true" customHeight="true" outlineLevel="0" collapsed="false">
      <c r="A130" s="8" t="n">
        <v>127</v>
      </c>
      <c r="B130" s="16" t="s">
        <v>17</v>
      </c>
      <c r="C130" s="23" t="s">
        <v>18</v>
      </c>
      <c r="D130" s="24" t="s">
        <v>304</v>
      </c>
      <c r="E130" s="23" t="s">
        <v>301</v>
      </c>
      <c r="F130" s="17" t="s">
        <v>21</v>
      </c>
      <c r="G130" s="17" t="s">
        <v>65</v>
      </c>
      <c r="H130" s="10" t="e">
        <f aca="false">L130+</f>
        <v>#N/A</v>
      </c>
      <c r="I130" s="17"/>
      <c r="J130" s="17"/>
      <c r="K130" s="25" t="s">
        <v>18</v>
      </c>
      <c r="L130" s="24" t="n">
        <v>0</v>
      </c>
      <c r="M130" s="12" t="n">
        <v>1</v>
      </c>
      <c r="N130" s="12" t="n">
        <f aca="false">L130+M130</f>
        <v>1</v>
      </c>
      <c r="O130" s="12" t="n">
        <f aca="false">100-N130</f>
        <v>99</v>
      </c>
      <c r="P130" s="30"/>
      <c r="Q130" s="31"/>
      <c r="R130" s="15"/>
    </row>
    <row r="131" customFormat="false" ht="30" hidden="true" customHeight="true" outlineLevel="0" collapsed="false">
      <c r="A131" s="8" t="n">
        <v>128</v>
      </c>
      <c r="B131" s="16" t="s">
        <v>58</v>
      </c>
      <c r="C131" s="24" t="s">
        <v>210</v>
      </c>
      <c r="D131" s="24" t="s">
        <v>305</v>
      </c>
      <c r="E131" s="23" t="s">
        <v>301</v>
      </c>
      <c r="F131" s="17" t="s">
        <v>21</v>
      </c>
      <c r="G131" s="17" t="s">
        <v>111</v>
      </c>
      <c r="H131" s="10" t="e">
        <f aca="false">L131+</f>
        <v>#N/A</v>
      </c>
      <c r="I131" s="17"/>
      <c r="J131" s="17"/>
      <c r="K131" s="32" t="s">
        <v>210</v>
      </c>
      <c r="L131" s="24" t="s">
        <v>111</v>
      </c>
      <c r="M131" s="12" t="n">
        <v>3</v>
      </c>
      <c r="N131" s="12" t="n">
        <f aca="false">L131+M131</f>
        <v>6</v>
      </c>
      <c r="O131" s="12" t="n">
        <f aca="false">100-N131</f>
        <v>94</v>
      </c>
      <c r="P131" s="30"/>
      <c r="Q131" s="31"/>
      <c r="R131" s="15"/>
    </row>
    <row r="132" customFormat="false" ht="30" hidden="true" customHeight="true" outlineLevel="0" collapsed="false">
      <c r="A132" s="8" t="n">
        <v>129</v>
      </c>
      <c r="B132" s="49"/>
      <c r="C132" s="16" t="s">
        <v>306</v>
      </c>
      <c r="D132" s="16" t="s">
        <v>307</v>
      </c>
      <c r="E132" s="16" t="s">
        <v>308</v>
      </c>
      <c r="F132" s="49"/>
      <c r="G132" s="49"/>
      <c r="H132" s="50"/>
      <c r="I132" s="49"/>
      <c r="J132" s="49"/>
      <c r="K132" s="21" t="s">
        <v>306</v>
      </c>
      <c r="L132" s="17" t="n">
        <v>9</v>
      </c>
      <c r="M132" s="12" t="n">
        <v>6</v>
      </c>
      <c r="N132" s="12" t="n">
        <f aca="false">L132+M132</f>
        <v>15</v>
      </c>
      <c r="O132" s="15" t="n">
        <f aca="false">100-N132</f>
        <v>85</v>
      </c>
      <c r="P132" s="14" t="n">
        <f aca="false">O132</f>
        <v>85</v>
      </c>
      <c r="Q132" s="15" t="str">
        <f aca="false">IF(P132&gt;=95,"AA",IF(P132&gt;=85,"A",(IF(P132&gt;=75,"B",(IF(P132&gt;=60,"C","D"))))))</f>
        <v>A</v>
      </c>
      <c r="R132" s="15" t="s">
        <v>48</v>
      </c>
    </row>
    <row r="133" customFormat="false" ht="30" hidden="true" customHeight="true" outlineLevel="0" collapsed="false">
      <c r="A133" s="8" t="n">
        <v>130</v>
      </c>
      <c r="B133" s="16" t="s">
        <v>33</v>
      </c>
      <c r="C133" s="16" t="s">
        <v>44</v>
      </c>
      <c r="D133" s="17" t="s">
        <v>309</v>
      </c>
      <c r="E133" s="16" t="s">
        <v>310</v>
      </c>
      <c r="F133" s="17" t="s">
        <v>21</v>
      </c>
      <c r="G133" s="17" t="s">
        <v>115</v>
      </c>
      <c r="H133" s="10" t="e">
        <f aca="false">L133+</f>
        <v>#N/A</v>
      </c>
      <c r="I133" s="17"/>
      <c r="J133" s="17"/>
      <c r="K133" s="21" t="s">
        <v>44</v>
      </c>
      <c r="L133" s="17" t="s">
        <v>115</v>
      </c>
      <c r="M133" s="12" t="n">
        <v>4</v>
      </c>
      <c r="N133" s="12" t="n">
        <f aca="false">L133+M133</f>
        <v>10</v>
      </c>
      <c r="O133" s="15" t="n">
        <f aca="false">100-N133</f>
        <v>90</v>
      </c>
      <c r="P133" s="14" t="n">
        <f aca="false">O133</f>
        <v>90</v>
      </c>
      <c r="Q133" s="15" t="str">
        <f aca="false">IF(P133&gt;=95,"AA",IF(P133&gt;=85,"A",(IF(P133&gt;=75,"B",(IF(P133&gt;=60,"C","D"))))))</f>
        <v>A</v>
      </c>
      <c r="R133" s="15" t="s">
        <v>48</v>
      </c>
    </row>
    <row r="134" customFormat="false" ht="30" hidden="true" customHeight="true" outlineLevel="0" collapsed="false">
      <c r="A134" s="8" t="n">
        <v>131</v>
      </c>
      <c r="B134" s="16" t="s">
        <v>49</v>
      </c>
      <c r="C134" s="23" t="s">
        <v>82</v>
      </c>
      <c r="D134" s="24" t="s">
        <v>311</v>
      </c>
      <c r="E134" s="23" t="s">
        <v>312</v>
      </c>
      <c r="F134" s="17" t="s">
        <v>21</v>
      </c>
      <c r="G134" s="17" t="s">
        <v>26</v>
      </c>
      <c r="H134" s="10" t="e">
        <f aca="false">L134+</f>
        <v>#N/A</v>
      </c>
      <c r="I134" s="17"/>
      <c r="J134" s="17"/>
      <c r="K134" s="25" t="s">
        <v>82</v>
      </c>
      <c r="L134" s="24" t="s">
        <v>26</v>
      </c>
      <c r="M134" s="12" t="n">
        <v>2.5</v>
      </c>
      <c r="N134" s="12" t="n">
        <f aca="false">L134+M134</f>
        <v>4.5</v>
      </c>
      <c r="O134" s="12" t="n">
        <f aca="false">100-N134</f>
        <v>95.5</v>
      </c>
      <c r="P134" s="30" t="n">
        <f aca="false">O134</f>
        <v>95.5</v>
      </c>
      <c r="Q134" s="12" t="str">
        <f aca="false">IF(P134&gt;=95,"AA",IF(P134&gt;=85,"A",(IF(P134&gt;=75,"B",(IF(P134&gt;=60,"C","D"))))))</f>
        <v>AA</v>
      </c>
      <c r="R134" s="15" t="s">
        <v>48</v>
      </c>
    </row>
    <row r="135" customFormat="false" ht="30" hidden="true" customHeight="true" outlineLevel="0" collapsed="false">
      <c r="A135" s="8" t="n">
        <v>132</v>
      </c>
      <c r="B135" s="16" t="s">
        <v>58</v>
      </c>
      <c r="C135" s="17" t="s">
        <v>210</v>
      </c>
      <c r="D135" s="17" t="s">
        <v>45</v>
      </c>
      <c r="E135" s="16" t="s">
        <v>313</v>
      </c>
      <c r="F135" s="17" t="s">
        <v>21</v>
      </c>
      <c r="G135" s="17" t="s">
        <v>73</v>
      </c>
      <c r="H135" s="10" t="e">
        <f aca="false">L135+</f>
        <v>#N/A</v>
      </c>
      <c r="I135" s="17"/>
      <c r="J135" s="17"/>
      <c r="K135" s="27" t="s">
        <v>210</v>
      </c>
      <c r="L135" s="17" t="s">
        <v>73</v>
      </c>
      <c r="M135" s="12" t="n">
        <v>4</v>
      </c>
      <c r="N135" s="12" t="n">
        <f aca="false">L135+M135</f>
        <v>8</v>
      </c>
      <c r="O135" s="15" t="n">
        <f aca="false">100-N135</f>
        <v>92</v>
      </c>
      <c r="P135" s="14" t="n">
        <f aca="false">O135</f>
        <v>92</v>
      </c>
      <c r="Q135" s="15" t="str">
        <f aca="false">IF(P135&gt;=95,"AA",IF(P135&gt;=85,"A",(IF(P135&gt;=75,"B",(IF(P135&gt;=60,"C","D"))))))</f>
        <v>A</v>
      </c>
      <c r="R135" s="15" t="s">
        <v>48</v>
      </c>
    </row>
    <row r="136" customFormat="false" ht="30" hidden="true" customHeight="true" outlineLevel="0" collapsed="false">
      <c r="A136" s="8" t="n">
        <v>133</v>
      </c>
      <c r="B136" s="38"/>
      <c r="C136" s="23" t="s">
        <v>314</v>
      </c>
      <c r="D136" s="39" t="s">
        <v>163</v>
      </c>
      <c r="E136" s="23" t="s">
        <v>315</v>
      </c>
      <c r="F136" s="38"/>
      <c r="G136" s="38"/>
      <c r="H136" s="40"/>
      <c r="I136" s="41"/>
      <c r="J136" s="41"/>
      <c r="K136" s="25" t="s">
        <v>314</v>
      </c>
      <c r="L136" s="24" t="n">
        <v>0</v>
      </c>
      <c r="M136" s="24" t="n">
        <v>5</v>
      </c>
      <c r="N136" s="29" t="n">
        <f aca="false">L136+M136</f>
        <v>5</v>
      </c>
      <c r="O136" s="12" t="n">
        <f aca="false">100-N136</f>
        <v>95</v>
      </c>
      <c r="P136" s="30" t="n">
        <f aca="false">O136</f>
        <v>95</v>
      </c>
      <c r="Q136" s="12" t="str">
        <f aca="false">IF(P136&gt;=95,"AA",IF(P136&gt;=85,"A",(IF(P136&gt;=75,"B",(IF(P136&gt;=60,"C","D"))))))</f>
        <v>AA</v>
      </c>
      <c r="R136" s="15" t="s">
        <v>48</v>
      </c>
    </row>
    <row r="137" customFormat="false" ht="30" hidden="true" customHeight="true" outlineLevel="0" collapsed="false">
      <c r="A137" s="8" t="n">
        <v>134</v>
      </c>
      <c r="B137" s="16" t="s">
        <v>49</v>
      </c>
      <c r="C137" s="23" t="s">
        <v>54</v>
      </c>
      <c r="D137" s="23" t="s">
        <v>316</v>
      </c>
      <c r="E137" s="23" t="s">
        <v>317</v>
      </c>
      <c r="F137" s="17" t="s">
        <v>21</v>
      </c>
      <c r="G137" s="17" t="s">
        <v>26</v>
      </c>
      <c r="H137" s="10" t="e">
        <f aca="false">L137+</f>
        <v>#N/A</v>
      </c>
      <c r="I137" s="17"/>
      <c r="J137" s="17"/>
      <c r="K137" s="25" t="s">
        <v>54</v>
      </c>
      <c r="L137" s="24" t="s">
        <v>26</v>
      </c>
      <c r="M137" s="12" t="n">
        <v>3</v>
      </c>
      <c r="N137" s="12" t="n">
        <f aca="false">L137+M137</f>
        <v>5</v>
      </c>
      <c r="O137" s="12" t="n">
        <f aca="false">100-N137</f>
        <v>95</v>
      </c>
      <c r="P137" s="30" t="n">
        <f aca="false">O137</f>
        <v>95</v>
      </c>
      <c r="Q137" s="12" t="str">
        <f aca="false">IF(P137&gt;=95,"AA",IF(P137&gt;=85,"A",(IF(P137&gt;=75,"B",(IF(P137&gt;=60,"C","D"))))))</f>
        <v>AA</v>
      </c>
      <c r="R137" s="15" t="s">
        <v>48</v>
      </c>
    </row>
    <row r="138" customFormat="false" ht="30" hidden="true" customHeight="true" outlineLevel="0" collapsed="false">
      <c r="A138" s="8" t="n">
        <v>135</v>
      </c>
      <c r="B138" s="16" t="s">
        <v>33</v>
      </c>
      <c r="C138" s="16" t="s">
        <v>145</v>
      </c>
      <c r="D138" s="16" t="s">
        <v>157</v>
      </c>
      <c r="E138" s="16" t="s">
        <v>318</v>
      </c>
      <c r="F138" s="17" t="s">
        <v>21</v>
      </c>
      <c r="G138" s="17" t="s">
        <v>47</v>
      </c>
      <c r="H138" s="10" t="e">
        <f aca="false">L138+</f>
        <v>#N/A</v>
      </c>
      <c r="I138" s="17"/>
      <c r="J138" s="17"/>
      <c r="K138" s="21" t="s">
        <v>145</v>
      </c>
      <c r="L138" s="17" t="s">
        <v>47</v>
      </c>
      <c r="M138" s="12" t="n">
        <v>4</v>
      </c>
      <c r="N138" s="12" t="n">
        <f aca="false">L138+M138</f>
        <v>12</v>
      </c>
      <c r="O138" s="15" t="n">
        <f aca="false">100-N138</f>
        <v>88</v>
      </c>
      <c r="P138" s="14" t="n">
        <f aca="false">O138</f>
        <v>88</v>
      </c>
      <c r="Q138" s="15" t="str">
        <f aca="false">IF(P138&gt;=95,"AA",IF(P138&gt;=85,"A",(IF(P138&gt;=75,"B",(IF(P138&gt;=60,"C","D"))))))</f>
        <v>A</v>
      </c>
      <c r="R138" s="15" t="s">
        <v>48</v>
      </c>
    </row>
    <row r="139" customFormat="false" ht="30" hidden="true" customHeight="true" outlineLevel="0" collapsed="false">
      <c r="A139" s="8" t="n">
        <v>136</v>
      </c>
      <c r="B139" s="16" t="s">
        <v>33</v>
      </c>
      <c r="C139" s="16" t="s">
        <v>44</v>
      </c>
      <c r="D139" s="17" t="s">
        <v>77</v>
      </c>
      <c r="E139" s="16" t="s">
        <v>319</v>
      </c>
      <c r="F139" s="17" t="s">
        <v>21</v>
      </c>
      <c r="G139" s="17" t="s">
        <v>85</v>
      </c>
      <c r="H139" s="10" t="e">
        <f aca="false">L139+</f>
        <v>#N/A</v>
      </c>
      <c r="I139" s="17"/>
      <c r="J139" s="17"/>
      <c r="K139" s="21" t="s">
        <v>44</v>
      </c>
      <c r="L139" s="17" t="s">
        <v>85</v>
      </c>
      <c r="M139" s="12" t="n">
        <v>1</v>
      </c>
      <c r="N139" s="12" t="n">
        <f aca="false">L139+M139</f>
        <v>10</v>
      </c>
      <c r="O139" s="15" t="n">
        <f aca="false">100-N139</f>
        <v>90</v>
      </c>
      <c r="P139" s="14" t="n">
        <f aca="false">O139</f>
        <v>90</v>
      </c>
      <c r="Q139" s="15" t="str">
        <f aca="false">IF(P139&gt;=95,"AA",IF(P139&gt;=85,"A",(IF(P139&gt;=75,"B",(IF(P139&gt;=60,"C","D"))))))</f>
        <v>A</v>
      </c>
      <c r="R139" s="15" t="s">
        <v>48</v>
      </c>
    </row>
    <row r="140" customFormat="false" ht="30" hidden="true" customHeight="true" outlineLevel="0" collapsed="false">
      <c r="A140" s="8" t="n">
        <v>137</v>
      </c>
      <c r="B140" s="16" t="s">
        <v>58</v>
      </c>
      <c r="C140" s="17" t="s">
        <v>210</v>
      </c>
      <c r="D140" s="17" t="s">
        <v>291</v>
      </c>
      <c r="E140" s="16" t="s">
        <v>320</v>
      </c>
      <c r="F140" s="17" t="s">
        <v>21</v>
      </c>
      <c r="G140" s="17" t="s">
        <v>137</v>
      </c>
      <c r="H140" s="10" t="e">
        <f aca="false">L140+</f>
        <v>#N/A</v>
      </c>
      <c r="I140" s="17"/>
      <c r="J140" s="17"/>
      <c r="K140" s="27" t="s">
        <v>210</v>
      </c>
      <c r="L140" s="17" t="s">
        <v>137</v>
      </c>
      <c r="M140" s="12" t="n">
        <v>1</v>
      </c>
      <c r="N140" s="12" t="n">
        <f aca="false">L140+M140</f>
        <v>11</v>
      </c>
      <c r="O140" s="15" t="n">
        <f aca="false">100-N140</f>
        <v>89</v>
      </c>
      <c r="P140" s="14" t="n">
        <f aca="false">(90*1+89.5*2+89*3)/(1+2+3)</f>
        <v>89.3333333333333</v>
      </c>
      <c r="Q140" s="13" t="str">
        <f aca="false">IF(P140&gt;=95,"AA",IF(P140&gt;=85,"A",(IF(P140&gt;=75,"B",(IF(P140&gt;=60,"C","D"))))))</f>
        <v>A</v>
      </c>
      <c r="R140" s="15" t="s">
        <v>48</v>
      </c>
    </row>
    <row r="141" customFormat="false" ht="30" hidden="true" customHeight="true" outlineLevel="0" collapsed="false">
      <c r="A141" s="8" t="n">
        <v>138</v>
      </c>
      <c r="B141" s="16" t="s">
        <v>58</v>
      </c>
      <c r="C141" s="16" t="s">
        <v>63</v>
      </c>
      <c r="D141" s="16" t="s">
        <v>321</v>
      </c>
      <c r="E141" s="16" t="s">
        <v>320</v>
      </c>
      <c r="F141" s="17" t="s">
        <v>21</v>
      </c>
      <c r="G141" s="17" t="s">
        <v>115</v>
      </c>
      <c r="H141" s="10" t="e">
        <f aca="false">L141+</f>
        <v>#N/A</v>
      </c>
      <c r="I141" s="17"/>
      <c r="J141" s="17"/>
      <c r="K141" s="21" t="s">
        <v>63</v>
      </c>
      <c r="L141" s="17" t="s">
        <v>115</v>
      </c>
      <c r="M141" s="12" t="n">
        <v>4</v>
      </c>
      <c r="N141" s="12" t="n">
        <f aca="false">L141+M141</f>
        <v>10</v>
      </c>
      <c r="O141" s="15" t="n">
        <f aca="false">100-N141</f>
        <v>90</v>
      </c>
      <c r="P141" s="14"/>
      <c r="Q141" s="13"/>
      <c r="R141" s="13"/>
    </row>
    <row r="142" customFormat="false" ht="30" hidden="true" customHeight="true" outlineLevel="0" collapsed="false">
      <c r="A142" s="8" t="n">
        <v>139</v>
      </c>
      <c r="B142" s="42" t="s">
        <v>33</v>
      </c>
      <c r="C142" s="42" t="s">
        <v>44</v>
      </c>
      <c r="D142" s="43" t="s">
        <v>305</v>
      </c>
      <c r="E142" s="42" t="s">
        <v>320</v>
      </c>
      <c r="F142" s="43" t="s">
        <v>21</v>
      </c>
      <c r="G142" s="43" t="s">
        <v>85</v>
      </c>
      <c r="H142" s="19" t="e">
        <f aca="false">L142+</f>
        <v>#N/A</v>
      </c>
      <c r="I142" s="17"/>
      <c r="J142" s="17"/>
      <c r="K142" s="51" t="s">
        <v>44</v>
      </c>
      <c r="L142" s="43" t="s">
        <v>85</v>
      </c>
      <c r="M142" s="52" t="n">
        <v>1.5</v>
      </c>
      <c r="N142" s="46" t="n">
        <f aca="false">L142+M142</f>
        <v>10.5</v>
      </c>
      <c r="O142" s="15" t="n">
        <f aca="false">100-N142</f>
        <v>89.5</v>
      </c>
      <c r="P142" s="14"/>
      <c r="Q142" s="13"/>
      <c r="R142" s="13"/>
    </row>
    <row r="143" customFormat="false" ht="30" hidden="true" customHeight="true" outlineLevel="0" collapsed="false">
      <c r="A143" s="8" t="n">
        <v>140</v>
      </c>
      <c r="B143" s="16" t="s">
        <v>58</v>
      </c>
      <c r="C143" s="17" t="s">
        <v>210</v>
      </c>
      <c r="D143" s="17" t="s">
        <v>71</v>
      </c>
      <c r="E143" s="16" t="s">
        <v>322</v>
      </c>
      <c r="F143" s="17" t="s">
        <v>21</v>
      </c>
      <c r="G143" s="17" t="s">
        <v>47</v>
      </c>
      <c r="H143" s="20" t="e">
        <f aca="false">L143+</f>
        <v>#N/A</v>
      </c>
      <c r="I143" s="17"/>
      <c r="J143" s="17"/>
      <c r="K143" s="27" t="s">
        <v>210</v>
      </c>
      <c r="L143" s="17" t="s">
        <v>47</v>
      </c>
      <c r="M143" s="12" t="n">
        <v>2</v>
      </c>
      <c r="N143" s="46" t="n">
        <f aca="false">L143+M143</f>
        <v>10</v>
      </c>
      <c r="O143" s="53" t="n">
        <f aca="false">100-N143</f>
        <v>90</v>
      </c>
      <c r="P143" s="14" t="n">
        <f aca="false">O143</f>
        <v>90</v>
      </c>
      <c r="Q143" s="15" t="str">
        <f aca="false">IF(P143&gt;=95,"AA",IF(P143&gt;=85,"A",(IF(P143&gt;=75,"B",(IF(P143&gt;=60,"C","D"))))))</f>
        <v>A</v>
      </c>
      <c r="R143" s="15" t="s">
        <v>48</v>
      </c>
    </row>
    <row r="144" customFormat="false" ht="30" hidden="true" customHeight="true" outlineLevel="0" collapsed="false">
      <c r="A144" s="8" t="n">
        <v>141</v>
      </c>
      <c r="B144" s="21" t="s">
        <v>33</v>
      </c>
      <c r="C144" s="16" t="s">
        <v>44</v>
      </c>
      <c r="D144" s="17" t="s">
        <v>323</v>
      </c>
      <c r="E144" s="16" t="s">
        <v>324</v>
      </c>
      <c r="F144" s="17" t="s">
        <v>21</v>
      </c>
      <c r="G144" s="17" t="s">
        <v>85</v>
      </c>
      <c r="H144" s="20" t="e">
        <f aca="false">L144+</f>
        <v>#N/A</v>
      </c>
      <c r="I144" s="17"/>
      <c r="J144" s="17"/>
      <c r="K144" s="21" t="s">
        <v>44</v>
      </c>
      <c r="L144" s="17" t="s">
        <v>85</v>
      </c>
      <c r="M144" s="26" t="n">
        <v>1.5</v>
      </c>
      <c r="N144" s="12" t="n">
        <f aca="false">L144+M144</f>
        <v>10.5</v>
      </c>
      <c r="O144" s="53" t="n">
        <f aca="false">100-N144</f>
        <v>89.5</v>
      </c>
      <c r="P144" s="14" t="n">
        <f aca="false">O144</f>
        <v>89.5</v>
      </c>
      <c r="Q144" s="15" t="str">
        <f aca="false">IF(P144&gt;=95,"AA",IF(P144&gt;=85,"A",(IF(P144&gt;=75,"B",(IF(P144&gt;=60,"C","D"))))))</f>
        <v>A</v>
      </c>
      <c r="R144" s="15" t="s">
        <v>48</v>
      </c>
    </row>
    <row r="145" customFormat="false" ht="30" hidden="true" customHeight="true" outlineLevel="0" collapsed="false">
      <c r="A145" s="8" t="n">
        <v>142</v>
      </c>
      <c r="B145" s="54" t="s">
        <v>58</v>
      </c>
      <c r="C145" s="16" t="s">
        <v>59</v>
      </c>
      <c r="D145" s="16" t="s">
        <v>325</v>
      </c>
      <c r="E145" s="16" t="s">
        <v>326</v>
      </c>
      <c r="F145" s="34" t="s">
        <v>21</v>
      </c>
      <c r="G145" s="34" t="s">
        <v>327</v>
      </c>
      <c r="H145" s="34" t="e">
        <f aca="false">L145+</f>
        <v>#N/A</v>
      </c>
      <c r="I145" s="17"/>
      <c r="J145" s="17"/>
      <c r="K145" s="21" t="s">
        <v>59</v>
      </c>
      <c r="L145" s="17" t="s">
        <v>327</v>
      </c>
      <c r="M145" s="12" t="n">
        <v>8</v>
      </c>
      <c r="N145" s="12" t="n">
        <f aca="false">L145+M145</f>
        <v>14.3</v>
      </c>
      <c r="O145" s="15" t="n">
        <f aca="false">100-N145</f>
        <v>85.7</v>
      </c>
      <c r="P145" s="14" t="n">
        <f aca="false">O145</f>
        <v>85.7</v>
      </c>
      <c r="Q145" s="15" t="str">
        <f aca="false">IF(P145&gt;=95,"AA",IF(P145&gt;=85,"A",(IF(P145&gt;=75,"B",(IF(P145&gt;=60,"C","D"))))))</f>
        <v>A</v>
      </c>
      <c r="R145" s="15" t="s">
        <v>48</v>
      </c>
    </row>
    <row r="146" customFormat="false" ht="30" hidden="true" customHeight="true" outlineLevel="0" collapsed="false">
      <c r="A146" s="8" t="n">
        <v>143</v>
      </c>
      <c r="B146" s="51" t="s">
        <v>17</v>
      </c>
      <c r="C146" s="16" t="s">
        <v>328</v>
      </c>
      <c r="D146" s="16" t="s">
        <v>163</v>
      </c>
      <c r="E146" s="16" t="s">
        <v>329</v>
      </c>
      <c r="F146" s="17" t="s">
        <v>21</v>
      </c>
      <c r="G146" s="17" t="s">
        <v>115</v>
      </c>
      <c r="H146" s="20" t="e">
        <f aca="false">L146+</f>
        <v>#N/A</v>
      </c>
      <c r="I146" s="17"/>
      <c r="J146" s="17"/>
      <c r="K146" s="21" t="s">
        <v>328</v>
      </c>
      <c r="L146" s="17" t="s">
        <v>115</v>
      </c>
      <c r="M146" s="12" t="n">
        <v>2</v>
      </c>
      <c r="N146" s="12" t="n">
        <f aca="false">L146+M146</f>
        <v>8</v>
      </c>
      <c r="O146" s="15" t="n">
        <f aca="false">100-N146</f>
        <v>92</v>
      </c>
      <c r="P146" s="14" t="n">
        <f aca="false">(97*1+95.5*2+95*3+92*4)/(1+2+3+4)</f>
        <v>94.1</v>
      </c>
      <c r="Q146" s="15" t="str">
        <f aca="false">IF(P146&gt;=95,"AA",IF(P146&gt;=85,"A",(IF(P146&gt;=75,"B",(IF(P146&gt;=60,"C","D"))))))</f>
        <v>A</v>
      </c>
      <c r="R146" s="15" t="s">
        <v>86</v>
      </c>
    </row>
    <row r="147" customFormat="false" ht="24" hidden="true" customHeight="false" outlineLevel="0" collapsed="false">
      <c r="A147" s="8" t="n">
        <v>144</v>
      </c>
      <c r="B147" s="54" t="s">
        <v>17</v>
      </c>
      <c r="C147" s="16" t="s">
        <v>330</v>
      </c>
      <c r="D147" s="16" t="s">
        <v>163</v>
      </c>
      <c r="E147" s="16" t="s">
        <v>329</v>
      </c>
      <c r="F147" s="17" t="s">
        <v>21</v>
      </c>
      <c r="G147" s="17" t="s">
        <v>331</v>
      </c>
      <c r="H147" s="20" t="e">
        <f aca="false">L147+</f>
        <v>#N/A</v>
      </c>
      <c r="I147" s="17"/>
      <c r="J147" s="17"/>
      <c r="K147" s="21" t="s">
        <v>330</v>
      </c>
      <c r="L147" s="17" t="s">
        <v>331</v>
      </c>
      <c r="M147" s="12" t="n">
        <v>1</v>
      </c>
      <c r="N147" s="12" t="n">
        <f aca="false">L147+M147</f>
        <v>4.5</v>
      </c>
      <c r="O147" s="15" t="n">
        <f aca="false">100-N147</f>
        <v>95.5</v>
      </c>
      <c r="P147" s="14"/>
      <c r="Q147" s="15"/>
      <c r="R147" s="15"/>
    </row>
    <row r="148" customFormat="false" ht="36" hidden="true" customHeight="false" outlineLevel="0" collapsed="false">
      <c r="A148" s="8" t="n">
        <v>145</v>
      </c>
      <c r="B148" s="55"/>
      <c r="C148" s="23" t="s">
        <v>332</v>
      </c>
      <c r="D148" s="39" t="s">
        <v>86</v>
      </c>
      <c r="E148" s="39" t="s">
        <v>329</v>
      </c>
      <c r="F148" s="56"/>
      <c r="G148" s="56"/>
      <c r="H148" s="57"/>
      <c r="I148" s="58"/>
      <c r="J148" s="58"/>
      <c r="K148" s="25" t="s">
        <v>332</v>
      </c>
      <c r="L148" s="24" t="n">
        <v>0</v>
      </c>
      <c r="M148" s="12" t="n">
        <v>3</v>
      </c>
      <c r="N148" s="12" t="n">
        <f aca="false">L148+M148</f>
        <v>3</v>
      </c>
      <c r="O148" s="12" t="n">
        <f aca="false">100-N148</f>
        <v>97</v>
      </c>
      <c r="P148" s="14"/>
      <c r="Q148" s="15"/>
      <c r="R148" s="15"/>
    </row>
    <row r="149" customFormat="false" ht="30" hidden="true" customHeight="true" outlineLevel="0" collapsed="false">
      <c r="A149" s="8" t="n">
        <v>146</v>
      </c>
      <c r="B149" s="59"/>
      <c r="C149" s="16" t="s">
        <v>333</v>
      </c>
      <c r="D149" s="15" t="s">
        <v>86</v>
      </c>
      <c r="E149" s="39" t="s">
        <v>329</v>
      </c>
      <c r="F149" s="60"/>
      <c r="G149" s="60"/>
      <c r="H149" s="61"/>
      <c r="I149" s="60"/>
      <c r="J149" s="60"/>
      <c r="K149" s="21" t="s">
        <v>333</v>
      </c>
      <c r="L149" s="15" t="n">
        <v>4</v>
      </c>
      <c r="M149" s="12" t="n">
        <v>1</v>
      </c>
      <c r="N149" s="12" t="n">
        <v>5</v>
      </c>
      <c r="O149" s="15" t="n">
        <v>95</v>
      </c>
      <c r="P149" s="14"/>
      <c r="Q149" s="15"/>
      <c r="R149" s="15"/>
    </row>
  </sheetData>
  <autoFilter ref="A3:R149">
    <filterColumn colId="4">
      <filters>
        <filter val="宁夏中通公路养护工程股份有限公司"/>
      </filters>
    </filterColumn>
  </autoFilter>
  <mergeCells count="56">
    <mergeCell ref="A1:R1"/>
    <mergeCell ref="A2:L2"/>
    <mergeCell ref="P13:P16"/>
    <mergeCell ref="Q13:Q16"/>
    <mergeCell ref="R13:R16"/>
    <mergeCell ref="P28:P29"/>
    <mergeCell ref="Q28:Q29"/>
    <mergeCell ref="R28:R29"/>
    <mergeCell ref="P34:P35"/>
    <mergeCell ref="Q34:Q35"/>
    <mergeCell ref="R34:R35"/>
    <mergeCell ref="P38:P39"/>
    <mergeCell ref="Q38:Q39"/>
    <mergeCell ref="R38:R39"/>
    <mergeCell ref="P40:P41"/>
    <mergeCell ref="Q40:Q41"/>
    <mergeCell ref="R40:R41"/>
    <mergeCell ref="P43:P47"/>
    <mergeCell ref="Q43:Q47"/>
    <mergeCell ref="R43:R47"/>
    <mergeCell ref="P48:P56"/>
    <mergeCell ref="Q48:Q56"/>
    <mergeCell ref="R48:R56"/>
    <mergeCell ref="P60:P61"/>
    <mergeCell ref="Q60:Q61"/>
    <mergeCell ref="R60:R61"/>
    <mergeCell ref="P62:P63"/>
    <mergeCell ref="Q62:Q63"/>
    <mergeCell ref="R62:R63"/>
    <mergeCell ref="P64:P66"/>
    <mergeCell ref="Q64:Q66"/>
    <mergeCell ref="R64:R66"/>
    <mergeCell ref="P70:P85"/>
    <mergeCell ref="Q70:Q85"/>
    <mergeCell ref="R70:R85"/>
    <mergeCell ref="P88:P89"/>
    <mergeCell ref="Q88:Q89"/>
    <mergeCell ref="R88:R89"/>
    <mergeCell ref="P91:P92"/>
    <mergeCell ref="Q91:Q92"/>
    <mergeCell ref="R91:R92"/>
    <mergeCell ref="P96:P99"/>
    <mergeCell ref="Q96:Q99"/>
    <mergeCell ref="R96:R99"/>
    <mergeCell ref="P121:P122"/>
    <mergeCell ref="Q121:Q122"/>
    <mergeCell ref="R121:R122"/>
    <mergeCell ref="P127:P131"/>
    <mergeCell ref="Q127:Q131"/>
    <mergeCell ref="R127:R131"/>
    <mergeCell ref="P140:P142"/>
    <mergeCell ref="Q140:Q142"/>
    <mergeCell ref="R140:R142"/>
    <mergeCell ref="P146:P149"/>
    <mergeCell ref="Q146:Q149"/>
    <mergeCell ref="R146:R149"/>
  </mergeCells>
  <printOptions headings="false" gridLines="false" gridLinesSet="true" horizontalCentered="true" verticalCentered="false"/>
  <pageMargins left="0.251388888888889" right="0.251388888888889"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98" activeCellId="0" sqref="K98"/>
    </sheetView>
  </sheetViews>
  <sheetFormatPr defaultColWidth="9.12890625" defaultRowHeight="12.75" zeroHeight="false" outlineLevelRow="0" outlineLevelCol="0"/>
  <sheetData>
    <row r="6" customFormat="false" ht="12.75" hidden="false" customHeight="false" outlineLevel="0" collapsed="false">
      <c r="A6" s="62"/>
      <c r="B6" s="63"/>
      <c r="C6" s="64" t="s">
        <v>334</v>
      </c>
      <c r="D6" s="65"/>
      <c r="E6" s="62"/>
      <c r="F6" s="63"/>
      <c r="G6" s="64" t="s">
        <v>335</v>
      </c>
      <c r="H6" s="65"/>
      <c r="I6" s="62"/>
      <c r="J6" s="63"/>
      <c r="K6" s="64" t="s">
        <v>336</v>
      </c>
      <c r="L6" s="65"/>
      <c r="M6" s="62"/>
      <c r="N6" s="63"/>
      <c r="O6" s="64" t="s">
        <v>337</v>
      </c>
      <c r="P6" s="65"/>
    </row>
    <row r="7" customFormat="false" ht="12.75" hidden="false" customHeight="false" outlineLevel="0" collapsed="false">
      <c r="A7" s="66"/>
      <c r="D7" s="67"/>
      <c r="E7" s="66"/>
      <c r="H7" s="67"/>
      <c r="I7" s="66"/>
      <c r="L7" s="67"/>
      <c r="M7" s="66"/>
      <c r="P7" s="67"/>
    </row>
    <row r="8" customFormat="false" ht="12.75" hidden="false" customHeight="false" outlineLevel="0" collapsed="false">
      <c r="A8" s="66"/>
      <c r="B8" s="68" t="s">
        <v>338</v>
      </c>
      <c r="C8" s="68" t="s">
        <v>339</v>
      </c>
      <c r="D8" s="69" t="s">
        <v>340</v>
      </c>
      <c r="E8" s="66"/>
      <c r="F8" s="68" t="s">
        <v>338</v>
      </c>
      <c r="G8" s="68" t="s">
        <v>339</v>
      </c>
      <c r="H8" s="69" t="s">
        <v>340</v>
      </c>
      <c r="I8" s="66"/>
      <c r="J8" s="68" t="s">
        <v>338</v>
      </c>
      <c r="K8" s="68" t="s">
        <v>339</v>
      </c>
      <c r="L8" s="69" t="s">
        <v>340</v>
      </c>
      <c r="M8" s="66"/>
      <c r="N8" s="68" t="s">
        <v>338</v>
      </c>
      <c r="O8" s="68" t="s">
        <v>339</v>
      </c>
      <c r="P8" s="69" t="s">
        <v>340</v>
      </c>
    </row>
    <row r="9" customFormat="false" ht="12.75" hidden="false" customHeight="false" outlineLevel="0" collapsed="false">
      <c r="A9" s="66"/>
      <c r="B9" s="70" t="n">
        <v>1</v>
      </c>
      <c r="C9" s="15" t="n">
        <v>92</v>
      </c>
      <c r="D9" s="67" t="n">
        <f aca="false">B9*C9</f>
        <v>92</v>
      </c>
      <c r="E9" s="66"/>
      <c r="F9" s="70" t="n">
        <v>1</v>
      </c>
      <c r="G9" s="12" t="n">
        <v>98</v>
      </c>
      <c r="H9" s="67" t="n">
        <f aca="false">F9*G9</f>
        <v>98</v>
      </c>
      <c r="I9" s="66"/>
      <c r="J9" s="70" t="n">
        <v>1</v>
      </c>
      <c r="K9" s="15" t="n">
        <v>100</v>
      </c>
      <c r="L9" s="67" t="n">
        <f aca="false">J9*K9</f>
        <v>100</v>
      </c>
      <c r="M9" s="66"/>
      <c r="N9" s="70" t="n">
        <v>2</v>
      </c>
      <c r="O9" s="12" t="n">
        <v>98</v>
      </c>
      <c r="P9" s="67" t="n">
        <f aca="false">N9*O9</f>
        <v>196</v>
      </c>
    </row>
    <row r="10" customFormat="false" ht="12.75" hidden="false" customHeight="false" outlineLevel="0" collapsed="false">
      <c r="A10" s="66"/>
      <c r="B10" s="70"/>
      <c r="C10" s="12"/>
      <c r="D10" s="67" t="n">
        <f aca="false">B10*C10</f>
        <v>0</v>
      </c>
      <c r="E10" s="66"/>
      <c r="F10" s="70" t="n">
        <v>2</v>
      </c>
      <c r="G10" s="12" t="n">
        <v>98</v>
      </c>
      <c r="H10" s="67" t="n">
        <f aca="false">F10*G10</f>
        <v>196</v>
      </c>
      <c r="I10" s="66"/>
      <c r="J10" s="70" t="n">
        <v>2</v>
      </c>
      <c r="K10" s="15" t="n">
        <v>98</v>
      </c>
      <c r="L10" s="67" t="n">
        <f aca="false">J10*K10</f>
        <v>196</v>
      </c>
      <c r="M10" s="66"/>
      <c r="N10" s="70" t="n">
        <v>5</v>
      </c>
      <c r="O10" s="12" t="n">
        <v>93</v>
      </c>
      <c r="P10" s="67" t="n">
        <f aca="false">N10*O10</f>
        <v>465</v>
      </c>
    </row>
    <row r="11" customFormat="false" ht="12.75" hidden="false" customHeight="false" outlineLevel="0" collapsed="false">
      <c r="A11" s="66"/>
      <c r="B11" s="70" t="n">
        <v>2</v>
      </c>
      <c r="C11" s="15" t="n">
        <v>91</v>
      </c>
      <c r="D11" s="67" t="n">
        <f aca="false">B11*C11</f>
        <v>182</v>
      </c>
      <c r="E11" s="66"/>
      <c r="F11" s="70" t="n">
        <v>3</v>
      </c>
      <c r="G11" s="12" t="n">
        <v>97.2</v>
      </c>
      <c r="H11" s="67" t="n">
        <f aca="false">F11*G11</f>
        <v>291.6</v>
      </c>
      <c r="I11" s="66"/>
      <c r="J11" s="70" t="n">
        <v>3</v>
      </c>
      <c r="K11" s="15" t="n">
        <v>97</v>
      </c>
      <c r="L11" s="67" t="n">
        <f aca="false">J11*K11</f>
        <v>291</v>
      </c>
      <c r="M11" s="66"/>
      <c r="N11" s="70"/>
      <c r="O11" s="12"/>
      <c r="P11" s="67"/>
    </row>
    <row r="12" customFormat="false" ht="12.75" hidden="false" customHeight="false" outlineLevel="0" collapsed="false">
      <c r="A12" s="66"/>
      <c r="B12" s="70" t="n">
        <v>3</v>
      </c>
      <c r="C12" s="15" t="n">
        <v>91</v>
      </c>
      <c r="D12" s="67" t="n">
        <f aca="false">B12*C12</f>
        <v>273</v>
      </c>
      <c r="E12" s="66"/>
      <c r="F12" s="70" t="n">
        <v>4</v>
      </c>
      <c r="G12" s="12" t="n">
        <v>96</v>
      </c>
      <c r="H12" s="67" t="n">
        <f aca="false">F12*G12</f>
        <v>384</v>
      </c>
      <c r="I12" s="66"/>
      <c r="J12" s="70" t="n">
        <v>4</v>
      </c>
      <c r="K12" s="15" t="n">
        <v>96</v>
      </c>
      <c r="L12" s="67" t="n">
        <f aca="false">J12*K12</f>
        <v>384</v>
      </c>
      <c r="M12" s="66"/>
      <c r="N12" s="70"/>
      <c r="O12" s="12"/>
      <c r="P12" s="67"/>
    </row>
    <row r="13" customFormat="false" ht="12.75" hidden="false" customHeight="false" outlineLevel="0" collapsed="false">
      <c r="A13" s="66"/>
      <c r="B13" s="70"/>
      <c r="C13" s="12"/>
      <c r="D13" s="67" t="n">
        <f aca="false">B13*C13</f>
        <v>0</v>
      </c>
      <c r="E13" s="66"/>
      <c r="F13" s="70" t="n">
        <v>5</v>
      </c>
      <c r="G13" s="12" t="n">
        <v>96</v>
      </c>
      <c r="H13" s="67" t="n">
        <f aca="false">F13*G13</f>
        <v>480</v>
      </c>
      <c r="I13" s="66"/>
      <c r="J13" s="70" t="n">
        <v>5</v>
      </c>
      <c r="K13" s="15" t="n">
        <v>96</v>
      </c>
      <c r="L13" s="67" t="n">
        <f aca="false">J13*K13</f>
        <v>480</v>
      </c>
      <c r="M13" s="66"/>
      <c r="N13" s="70" t="n">
        <v>3</v>
      </c>
      <c r="O13" s="12" t="n">
        <v>96</v>
      </c>
      <c r="P13" s="67" t="n">
        <f aca="false">N13*O13</f>
        <v>288</v>
      </c>
    </row>
    <row r="14" customFormat="false" ht="12.75" hidden="false" customHeight="false" outlineLevel="0" collapsed="false">
      <c r="A14" s="66"/>
      <c r="B14" s="70" t="n">
        <v>4</v>
      </c>
      <c r="C14" s="15" t="n">
        <v>88.6</v>
      </c>
      <c r="D14" s="67" t="n">
        <f aca="false">B14*C14</f>
        <v>354.4</v>
      </c>
      <c r="E14" s="66"/>
      <c r="F14" s="70" t="n">
        <v>6</v>
      </c>
      <c r="G14" s="12" t="n">
        <v>94.2</v>
      </c>
      <c r="H14" s="67" t="n">
        <f aca="false">F14*G14</f>
        <v>565.2</v>
      </c>
      <c r="I14" s="66"/>
      <c r="J14" s="70" t="n">
        <v>6</v>
      </c>
      <c r="K14" s="15" t="n">
        <v>96</v>
      </c>
      <c r="L14" s="67" t="n">
        <f aca="false">J14*K14</f>
        <v>576</v>
      </c>
      <c r="M14" s="66"/>
      <c r="N14" s="70"/>
      <c r="O14" s="12"/>
      <c r="P14" s="67"/>
    </row>
    <row r="15" customFormat="false" ht="12.75" hidden="false" customHeight="false" outlineLevel="0" collapsed="false">
      <c r="A15" s="66"/>
      <c r="B15" s="70"/>
      <c r="C15" s="12"/>
      <c r="D15" s="67" t="n">
        <f aca="false">B15*C15</f>
        <v>0</v>
      </c>
      <c r="E15" s="66"/>
      <c r="F15" s="70" t="n">
        <v>7</v>
      </c>
      <c r="G15" s="12" t="n">
        <v>94</v>
      </c>
      <c r="H15" s="67" t="n">
        <f aca="false">F15*G15</f>
        <v>658</v>
      </c>
      <c r="I15" s="66"/>
      <c r="J15" s="70" t="n">
        <v>7</v>
      </c>
      <c r="K15" s="15" t="n">
        <v>94</v>
      </c>
      <c r="L15" s="67" t="n">
        <f aca="false">J15*K15</f>
        <v>658</v>
      </c>
      <c r="M15" s="66"/>
      <c r="N15" s="70" t="n">
        <v>1</v>
      </c>
      <c r="O15" s="12" t="n">
        <v>99</v>
      </c>
      <c r="P15" s="67" t="n">
        <f aca="false">N15*O15</f>
        <v>99</v>
      </c>
    </row>
    <row r="16" customFormat="false" ht="12.75" hidden="false" customHeight="false" outlineLevel="0" collapsed="false">
      <c r="A16" s="66"/>
      <c r="B16" s="70" t="n">
        <v>5</v>
      </c>
      <c r="C16" s="15" t="n">
        <v>88</v>
      </c>
      <c r="D16" s="67" t="n">
        <f aca="false">B16*C16</f>
        <v>440</v>
      </c>
      <c r="E16" s="66"/>
      <c r="F16" s="70" t="n">
        <v>8</v>
      </c>
      <c r="G16" s="12" t="n">
        <v>93</v>
      </c>
      <c r="H16" s="67" t="n">
        <f aca="false">F16*G16</f>
        <v>744</v>
      </c>
      <c r="I16" s="66"/>
      <c r="J16" s="70" t="n">
        <v>8</v>
      </c>
      <c r="K16" s="15" t="n">
        <v>94</v>
      </c>
      <c r="L16" s="67" t="n">
        <f aca="false">J16*K16</f>
        <v>752</v>
      </c>
      <c r="M16" s="66"/>
      <c r="N16" s="70" t="n">
        <v>4</v>
      </c>
      <c r="O16" s="12" t="n">
        <v>95</v>
      </c>
      <c r="P16" s="67" t="n">
        <f aca="false">N16*O16</f>
        <v>380</v>
      </c>
    </row>
    <row r="17" customFormat="false" ht="12.75" hidden="false" customHeight="false" outlineLevel="0" collapsed="false">
      <c r="A17" s="66"/>
      <c r="B17" s="70"/>
      <c r="C17" s="12"/>
      <c r="D17" s="67" t="n">
        <f aca="false">B17*C17</f>
        <v>0</v>
      </c>
      <c r="E17" s="66"/>
      <c r="F17" s="70" t="n">
        <v>9</v>
      </c>
      <c r="G17" s="12" t="n">
        <v>92.5</v>
      </c>
      <c r="H17" s="67" t="n">
        <f aca="false">F17*G17</f>
        <v>832.5</v>
      </c>
      <c r="I17" s="66"/>
      <c r="J17" s="70" t="n">
        <v>9</v>
      </c>
      <c r="K17" s="15" t="n">
        <v>93</v>
      </c>
      <c r="L17" s="67" t="n">
        <f aca="false">J17*K17</f>
        <v>837</v>
      </c>
      <c r="M17" s="66"/>
      <c r="N17" s="70"/>
      <c r="O17" s="12"/>
      <c r="P17" s="67"/>
    </row>
    <row r="18" customFormat="false" ht="12.75" hidden="false" customHeight="false" outlineLevel="0" collapsed="false">
      <c r="A18" s="66"/>
      <c r="B18" s="70"/>
      <c r="C18" s="12"/>
      <c r="D18" s="67" t="n">
        <f aca="false">B18*C18</f>
        <v>0</v>
      </c>
      <c r="E18" s="66"/>
      <c r="F18" s="70" t="n">
        <v>10</v>
      </c>
      <c r="G18" s="12" t="n">
        <v>91</v>
      </c>
      <c r="H18" s="67" t="n">
        <f aca="false">F18*G18</f>
        <v>910</v>
      </c>
      <c r="I18" s="66"/>
      <c r="J18" s="70"/>
      <c r="K18" s="12"/>
      <c r="L18" s="67"/>
      <c r="M18" s="66"/>
      <c r="N18" s="70"/>
      <c r="O18" s="12"/>
      <c r="P18" s="67"/>
    </row>
    <row r="19" customFormat="false" ht="12.75" hidden="false" customHeight="false" outlineLevel="0" collapsed="false">
      <c r="A19" s="66"/>
      <c r="B19" s="70"/>
      <c r="C19" s="12"/>
      <c r="D19" s="67" t="n">
        <f aca="false">B19*C19</f>
        <v>0</v>
      </c>
      <c r="E19" s="66"/>
      <c r="F19" s="70" t="n">
        <v>11</v>
      </c>
      <c r="G19" s="12" t="n">
        <v>91</v>
      </c>
      <c r="H19" s="67" t="n">
        <f aca="false">F19*G19</f>
        <v>1001</v>
      </c>
      <c r="I19" s="66"/>
      <c r="J19" s="70"/>
      <c r="K19" s="12"/>
      <c r="L19" s="67"/>
      <c r="M19" s="66"/>
      <c r="N19" s="70"/>
      <c r="O19" s="12"/>
      <c r="P19" s="67"/>
    </row>
    <row r="20" customFormat="false" ht="12.75" hidden="false" customHeight="false" outlineLevel="0" collapsed="false">
      <c r="A20" s="66"/>
      <c r="B20" s="70"/>
      <c r="C20" s="12"/>
      <c r="D20" s="67" t="n">
        <f aca="false">B20*C20</f>
        <v>0</v>
      </c>
      <c r="E20" s="66"/>
      <c r="F20" s="70" t="n">
        <v>12</v>
      </c>
      <c r="G20" s="12" t="n">
        <v>90.2</v>
      </c>
      <c r="H20" s="67" t="n">
        <f aca="false">F20*G20</f>
        <v>1082.4</v>
      </c>
      <c r="I20" s="66"/>
      <c r="J20" s="70"/>
      <c r="K20" s="12"/>
      <c r="L20" s="67"/>
      <c r="M20" s="66"/>
      <c r="N20" s="70"/>
      <c r="O20" s="12"/>
      <c r="P20" s="67"/>
    </row>
    <row r="21" customFormat="false" ht="12.75" hidden="false" customHeight="false" outlineLevel="0" collapsed="false">
      <c r="A21" s="66"/>
      <c r="B21" s="70"/>
      <c r="C21" s="12"/>
      <c r="D21" s="67" t="n">
        <f aca="false">B21*C21</f>
        <v>0</v>
      </c>
      <c r="E21" s="66"/>
      <c r="F21" s="70" t="n">
        <v>13</v>
      </c>
      <c r="G21" s="12" t="n">
        <v>90</v>
      </c>
      <c r="H21" s="67" t="n">
        <f aca="false">F21*G21</f>
        <v>1170</v>
      </c>
      <c r="I21" s="66"/>
      <c r="J21" s="70"/>
      <c r="K21" s="12"/>
      <c r="L21" s="67"/>
      <c r="M21" s="66"/>
      <c r="N21" s="70"/>
      <c r="O21" s="12"/>
      <c r="P21" s="67"/>
    </row>
    <row r="22" customFormat="false" ht="12.75" hidden="false" customHeight="false" outlineLevel="0" collapsed="false">
      <c r="A22" s="66"/>
      <c r="B22" s="70"/>
      <c r="C22" s="12"/>
      <c r="D22" s="67" t="n">
        <f aca="false">B22*C22</f>
        <v>0</v>
      </c>
      <c r="E22" s="66"/>
      <c r="F22" s="70" t="n">
        <v>14</v>
      </c>
      <c r="G22" s="12" t="n">
        <v>90</v>
      </c>
      <c r="H22" s="67" t="n">
        <f aca="false">F22*G22</f>
        <v>1260</v>
      </c>
      <c r="I22" s="66"/>
      <c r="J22" s="70"/>
      <c r="K22" s="12"/>
      <c r="L22" s="67"/>
      <c r="M22" s="66"/>
      <c r="N22" s="70"/>
      <c r="O22" s="12"/>
      <c r="P22" s="67"/>
    </row>
    <row r="23" customFormat="false" ht="12.75" hidden="false" customHeight="false" outlineLevel="0" collapsed="false">
      <c r="A23" s="66"/>
      <c r="B23" s="71"/>
      <c r="C23" s="49"/>
      <c r="D23" s="67"/>
      <c r="E23" s="66"/>
      <c r="F23" s="70" t="n">
        <v>15</v>
      </c>
      <c r="G23" s="12" t="n">
        <v>89</v>
      </c>
      <c r="H23" s="67" t="n">
        <f aca="false">F23*G23</f>
        <v>1335</v>
      </c>
      <c r="I23" s="66"/>
      <c r="J23" s="71"/>
      <c r="K23" s="49"/>
      <c r="L23" s="67"/>
      <c r="M23" s="66"/>
      <c r="N23" s="71"/>
      <c r="O23" s="49"/>
      <c r="P23" s="67"/>
    </row>
    <row r="24" customFormat="false" ht="12.75" hidden="false" customHeight="false" outlineLevel="0" collapsed="false">
      <c r="A24" s="66"/>
      <c r="B24" s="70"/>
      <c r="C24" s="12"/>
      <c r="D24" s="67" t="n">
        <f aca="false">B24*C24</f>
        <v>0</v>
      </c>
      <c r="E24" s="66"/>
      <c r="F24" s="70" t="n">
        <v>16</v>
      </c>
      <c r="G24" s="12" t="n">
        <v>89</v>
      </c>
      <c r="H24" s="67" t="n">
        <f aca="false">F24*G24</f>
        <v>1424</v>
      </c>
      <c r="I24" s="66"/>
      <c r="J24" s="70"/>
      <c r="K24" s="12"/>
      <c r="L24" s="67"/>
      <c r="M24" s="66"/>
      <c r="N24" s="70"/>
      <c r="O24" s="12"/>
      <c r="P24" s="67"/>
    </row>
    <row r="25" customFormat="false" ht="12.75" hidden="false" customHeight="false" outlineLevel="0" collapsed="false">
      <c r="A25" s="66"/>
      <c r="B25" s="1"/>
      <c r="C25" s="2"/>
      <c r="D25" s="67" t="n">
        <f aca="false">B25*C25</f>
        <v>0</v>
      </c>
      <c r="E25" s="66"/>
      <c r="F25" s="70"/>
      <c r="G25" s="12"/>
      <c r="H25" s="67" t="n">
        <f aca="false">F25*G25</f>
        <v>0</v>
      </c>
      <c r="I25" s="66"/>
      <c r="J25" s="1"/>
      <c r="K25" s="2"/>
      <c r="L25" s="67"/>
      <c r="M25" s="66"/>
      <c r="N25" s="70"/>
      <c r="O25" s="2"/>
      <c r="P25" s="67"/>
    </row>
    <row r="26" customFormat="false" ht="12.75" hidden="false" customHeight="false" outlineLevel="0" collapsed="false">
      <c r="A26" s="66"/>
      <c r="D26" s="67"/>
      <c r="E26" s="66"/>
      <c r="H26" s="67"/>
      <c r="I26" s="66"/>
      <c r="L26" s="67"/>
      <c r="M26" s="66"/>
      <c r="P26" s="67"/>
    </row>
    <row r="27" customFormat="false" ht="12.75" hidden="false" customHeight="false" outlineLevel="0" collapsed="false">
      <c r="A27" s="72" t="s">
        <v>341</v>
      </c>
      <c r="B27" s="0" t="n">
        <f aca="false">SUM(B9:B24)</f>
        <v>15</v>
      </c>
      <c r="D27" s="67" t="n">
        <f aca="false">SUM(D9:D26)</f>
        <v>1341.4</v>
      </c>
      <c r="E27" s="72" t="s">
        <v>341</v>
      </c>
      <c r="F27" s="0" t="n">
        <f aca="false">SUM(F9:F25)</f>
        <v>136</v>
      </c>
      <c r="H27" s="67" t="n">
        <f aca="false">SUM(H9:H26)</f>
        <v>12431.7</v>
      </c>
      <c r="I27" s="72" t="s">
        <v>341</v>
      </c>
      <c r="J27" s="0" t="n">
        <f aca="false">SUM(J9:J24)</f>
        <v>45</v>
      </c>
      <c r="L27" s="67" t="n">
        <f aca="false">SUM(L9:L26)</f>
        <v>4274</v>
      </c>
      <c r="M27" s="72" t="s">
        <v>341</v>
      </c>
      <c r="N27" s="0" t="n">
        <f aca="false">SUM(N9:N24)</f>
        <v>15</v>
      </c>
      <c r="P27" s="67" t="n">
        <f aca="false">SUM(P9:P26)</f>
        <v>1428</v>
      </c>
    </row>
    <row r="28" customFormat="false" ht="12.75" hidden="false" customHeight="true" outlineLevel="0" collapsed="false">
      <c r="A28" s="73" t="s">
        <v>339</v>
      </c>
      <c r="B28" s="74" t="n">
        <f aca="false">D27/B27</f>
        <v>89.4266666666667</v>
      </c>
      <c r="C28" s="74"/>
      <c r="D28" s="74"/>
      <c r="E28" s="73" t="s">
        <v>339</v>
      </c>
      <c r="F28" s="74" t="n">
        <f aca="false">H27/F27</f>
        <v>91.4095588235294</v>
      </c>
      <c r="G28" s="74"/>
      <c r="H28" s="74"/>
      <c r="I28" s="73" t="s">
        <v>339</v>
      </c>
      <c r="J28" s="74" t="n">
        <f aca="false">L27/J27</f>
        <v>94.9777777777778</v>
      </c>
      <c r="K28" s="74"/>
      <c r="L28" s="74"/>
      <c r="M28" s="73" t="s">
        <v>339</v>
      </c>
      <c r="N28" s="74" t="n">
        <f aca="false">P27/N27</f>
        <v>95.2</v>
      </c>
      <c r="O28" s="74"/>
      <c r="P28" s="74"/>
    </row>
    <row r="36" customFormat="false" ht="12.75" hidden="false" customHeight="false" outlineLevel="0" collapsed="false">
      <c r="G36" s="0" t="n">
        <v>94</v>
      </c>
    </row>
    <row r="37" customFormat="false" ht="12.75" hidden="false" customHeight="false" outlineLevel="0" collapsed="false">
      <c r="F37" s="15" t="n">
        <f aca="false">100-E37</f>
        <v>100</v>
      </c>
      <c r="G37" s="0" t="n">
        <v>95.5</v>
      </c>
    </row>
    <row r="38" customFormat="false" ht="12.75" hidden="false" customHeight="false" outlineLevel="0" collapsed="false">
      <c r="F38" s="15" t="n">
        <f aca="false">100-E38</f>
        <v>100</v>
      </c>
      <c r="G38" s="0" t="n">
        <v>97.5</v>
      </c>
    </row>
    <row r="39" customFormat="false" ht="12.75" hidden="false" customHeight="false" outlineLevel="0" collapsed="false">
      <c r="F39" s="12" t="n">
        <f aca="false">100-E39</f>
        <v>100</v>
      </c>
      <c r="G39" s="0" t="n">
        <v>96</v>
      </c>
      <c r="I39" s="0" t="n">
        <v>0</v>
      </c>
      <c r="J39" s="0" t="n">
        <v>100</v>
      </c>
      <c r="K39" s="0" t="n">
        <f aca="false">(97.5*1+95.5*2+95*3+94*4)/10</f>
        <v>94.95</v>
      </c>
    </row>
    <row r="40" customFormat="false" ht="12.75" hidden="false" customHeight="false" outlineLevel="0" collapsed="false">
      <c r="I40" s="0" t="n">
        <v>1</v>
      </c>
      <c r="J40" s="0" t="n">
        <v>99</v>
      </c>
    </row>
    <row r="41" customFormat="false" ht="12.75" hidden="false" customHeight="false" outlineLevel="0" collapsed="false">
      <c r="I41" s="75" t="n">
        <v>2.5</v>
      </c>
      <c r="J41" s="0" t="n">
        <v>97.5</v>
      </c>
    </row>
    <row r="42" customFormat="false" ht="12.75" hidden="false" customHeight="false" outlineLevel="0" collapsed="false">
      <c r="I42" s="0" t="n">
        <v>4</v>
      </c>
      <c r="J42" s="0" t="n">
        <v>67</v>
      </c>
    </row>
  </sheetData>
  <autoFilter ref="F8:H25"/>
  <mergeCells count="4">
    <mergeCell ref="B28:D28"/>
    <mergeCell ref="F28:H28"/>
    <mergeCell ref="J28:L28"/>
    <mergeCell ref="N28:P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K98" activeCellId="0" sqref="K98"/>
    </sheetView>
  </sheetViews>
  <sheetFormatPr defaultColWidth="9.12890625" defaultRowHeight="30" zeroHeight="false" outlineLevelRow="0" outlineLevelCol="0"/>
  <cols>
    <col collapsed="false" customWidth="true" hidden="false" outlineLevel="0" max="255" min="1" style="76" width="9.68"/>
    <col collapsed="false" customWidth="false" hidden="false" outlineLevel="0" max="256" min="256" style="76" width="9.13"/>
  </cols>
  <sheetData>
    <row r="1" customFormat="false" ht="30" hidden="false" customHeight="true" outlineLevel="0" collapsed="false">
      <c r="A1" s="77" t="s">
        <v>342</v>
      </c>
      <c r="J1" s="77" t="s">
        <v>343</v>
      </c>
      <c r="S1" s="77" t="s">
        <v>344</v>
      </c>
    </row>
    <row r="2" s="76" customFormat="true" ht="30" hidden="false" customHeight="true" outlineLevel="0" collapsed="false">
      <c r="A2" s="78" t="s">
        <v>16</v>
      </c>
      <c r="B2" s="79" t="s">
        <v>345</v>
      </c>
      <c r="C2" s="79" t="s">
        <v>138</v>
      </c>
      <c r="D2" s="79" t="s">
        <v>346</v>
      </c>
      <c r="E2" s="79" t="s">
        <v>347</v>
      </c>
      <c r="F2" s="79" t="s">
        <v>348</v>
      </c>
      <c r="G2" s="78" t="s">
        <v>349</v>
      </c>
      <c r="H2" s="79"/>
      <c r="J2" s="78" t="s">
        <v>16</v>
      </c>
      <c r="K2" s="79" t="s">
        <v>345</v>
      </c>
      <c r="L2" s="79" t="s">
        <v>138</v>
      </c>
      <c r="M2" s="79" t="s">
        <v>346</v>
      </c>
      <c r="N2" s="79" t="s">
        <v>347</v>
      </c>
      <c r="O2" s="79" t="s">
        <v>348</v>
      </c>
      <c r="P2" s="78" t="s">
        <v>349</v>
      </c>
      <c r="Q2" s="79"/>
      <c r="S2" s="78" t="s">
        <v>16</v>
      </c>
      <c r="T2" s="79" t="s">
        <v>345</v>
      </c>
      <c r="U2" s="79" t="s">
        <v>138</v>
      </c>
      <c r="V2" s="79" t="s">
        <v>346</v>
      </c>
      <c r="W2" s="79" t="s">
        <v>347</v>
      </c>
      <c r="X2" s="79" t="s">
        <v>348</v>
      </c>
      <c r="Y2" s="78" t="s">
        <v>349</v>
      </c>
      <c r="Z2" s="79"/>
    </row>
    <row r="3" s="76" customFormat="true" ht="30" hidden="false" customHeight="true" outlineLevel="0" collapsed="false">
      <c r="A3" s="78" t="s">
        <v>48</v>
      </c>
      <c r="B3" s="79" t="n">
        <v>6</v>
      </c>
      <c r="C3" s="79" t="n">
        <v>33</v>
      </c>
      <c r="D3" s="79" t="n">
        <v>8</v>
      </c>
      <c r="E3" s="79" t="n">
        <v>0</v>
      </c>
      <c r="F3" s="79" t="n">
        <v>0</v>
      </c>
      <c r="G3" s="79" t="n">
        <f aca="false">SUM(B3:F3)</f>
        <v>47</v>
      </c>
      <c r="H3" s="80" t="n">
        <f aca="false">G3/90</f>
        <v>0.522222222222222</v>
      </c>
      <c r="J3" s="78" t="s">
        <v>48</v>
      </c>
      <c r="K3" s="79" t="n">
        <v>6</v>
      </c>
      <c r="L3" s="79" t="n">
        <v>33</v>
      </c>
      <c r="M3" s="79" t="n">
        <v>8</v>
      </c>
      <c r="N3" s="79" t="n">
        <v>0</v>
      </c>
      <c r="O3" s="79" t="n">
        <v>0</v>
      </c>
      <c r="P3" s="79" t="n">
        <f aca="false">SUM(K3:O3)</f>
        <v>47</v>
      </c>
      <c r="Q3" s="80" t="n">
        <f aca="false">P3/90</f>
        <v>0.522222222222222</v>
      </c>
      <c r="S3" s="78" t="s">
        <v>48</v>
      </c>
      <c r="T3" s="79" t="n">
        <v>6</v>
      </c>
      <c r="U3" s="79" t="n">
        <v>33</v>
      </c>
      <c r="V3" s="79" t="n">
        <v>8</v>
      </c>
      <c r="W3" s="79" t="n">
        <v>0</v>
      </c>
      <c r="X3" s="79" t="n">
        <v>0</v>
      </c>
      <c r="Y3" s="79" t="n">
        <f aca="false">SUM(T3:X3)</f>
        <v>47</v>
      </c>
      <c r="Z3" s="80" t="n">
        <f aca="false">Y3/90</f>
        <v>0.522222222222222</v>
      </c>
    </row>
    <row r="4" s="76" customFormat="true" ht="30" hidden="false" customHeight="true" outlineLevel="0" collapsed="false">
      <c r="A4" s="78" t="s">
        <v>23</v>
      </c>
      <c r="B4" s="79" t="n">
        <v>1</v>
      </c>
      <c r="C4" s="79" t="n">
        <v>10</v>
      </c>
      <c r="D4" s="79" t="n">
        <v>4</v>
      </c>
      <c r="E4" s="79" t="n">
        <v>0</v>
      </c>
      <c r="F4" s="79" t="n">
        <v>0</v>
      </c>
      <c r="G4" s="79" t="n">
        <f aca="false">SUM(B4:F4)</f>
        <v>15</v>
      </c>
      <c r="H4" s="80" t="n">
        <f aca="false">G4/90</f>
        <v>0.166666666666667</v>
      </c>
      <c r="J4" s="78" t="s">
        <v>23</v>
      </c>
      <c r="K4" s="79" t="n">
        <v>0</v>
      </c>
      <c r="L4" s="79" t="n">
        <v>11</v>
      </c>
      <c r="M4" s="79" t="n">
        <v>4</v>
      </c>
      <c r="N4" s="79" t="n">
        <v>0</v>
      </c>
      <c r="O4" s="79" t="n">
        <v>0</v>
      </c>
      <c r="P4" s="79" t="n">
        <f aca="false">SUM(K4:O4)</f>
        <v>15</v>
      </c>
      <c r="Q4" s="80" t="n">
        <f aca="false">P4/90</f>
        <v>0.166666666666667</v>
      </c>
      <c r="S4" s="78" t="s">
        <v>23</v>
      </c>
      <c r="T4" s="79" t="n">
        <v>0</v>
      </c>
      <c r="U4" s="79" t="n">
        <v>11</v>
      </c>
      <c r="V4" s="79" t="n">
        <v>4</v>
      </c>
      <c r="W4" s="79" t="n">
        <v>0</v>
      </c>
      <c r="X4" s="79" t="n">
        <v>0</v>
      </c>
      <c r="Y4" s="79" t="n">
        <f aca="false">SUM(T4:X4)</f>
        <v>15</v>
      </c>
      <c r="Z4" s="80" t="n">
        <f aca="false">Y4/90</f>
        <v>0.166666666666667</v>
      </c>
    </row>
    <row r="5" s="76" customFormat="true" ht="30" hidden="false" customHeight="true" outlineLevel="0" collapsed="false">
      <c r="A5" s="78" t="s">
        <v>86</v>
      </c>
      <c r="B5" s="79" t="n">
        <v>4</v>
      </c>
      <c r="C5" s="79" t="n">
        <v>4</v>
      </c>
      <c r="D5" s="79" t="n">
        <v>0</v>
      </c>
      <c r="E5" s="79" t="n">
        <v>0</v>
      </c>
      <c r="F5" s="79" t="n">
        <v>0</v>
      </c>
      <c r="G5" s="79" t="n">
        <f aca="false">SUM(B5:F5)</f>
        <v>8</v>
      </c>
      <c r="H5" s="80" t="n">
        <f aca="false">G5/90</f>
        <v>0.0888888888888889</v>
      </c>
      <c r="J5" s="78" t="s">
        <v>86</v>
      </c>
      <c r="K5" s="79" t="n">
        <v>2</v>
      </c>
      <c r="L5" s="79" t="n">
        <v>6</v>
      </c>
      <c r="M5" s="79" t="n">
        <v>0</v>
      </c>
      <c r="N5" s="79" t="n">
        <v>0</v>
      </c>
      <c r="O5" s="79" t="n">
        <v>0</v>
      </c>
      <c r="P5" s="79" t="n">
        <f aca="false">SUM(K5:O5)</f>
        <v>8</v>
      </c>
      <c r="Q5" s="80" t="n">
        <f aca="false">P5/90</f>
        <v>0.0888888888888889</v>
      </c>
      <c r="S5" s="78" t="s">
        <v>86</v>
      </c>
      <c r="T5" s="79" t="n">
        <v>1</v>
      </c>
      <c r="U5" s="79" t="n">
        <v>7</v>
      </c>
      <c r="V5" s="79" t="n">
        <v>0</v>
      </c>
      <c r="W5" s="79" t="n">
        <v>0</v>
      </c>
      <c r="X5" s="79" t="n">
        <v>0</v>
      </c>
      <c r="Y5" s="79" t="n">
        <f aca="false">SUM(T5:X5)</f>
        <v>8</v>
      </c>
      <c r="Z5" s="80" t="n">
        <f aca="false">Y5/90</f>
        <v>0.0888888888888889</v>
      </c>
    </row>
    <row r="6" s="76" customFormat="true" ht="30" hidden="false" customHeight="true" outlineLevel="0" collapsed="false">
      <c r="A6" s="78" t="s">
        <v>32</v>
      </c>
      <c r="B6" s="79" t="n">
        <v>0</v>
      </c>
      <c r="C6" s="79" t="n">
        <v>20</v>
      </c>
      <c r="D6" s="79" t="n">
        <v>3</v>
      </c>
      <c r="E6" s="79" t="n">
        <v>0</v>
      </c>
      <c r="F6" s="79" t="n">
        <v>0</v>
      </c>
      <c r="G6" s="79" t="n">
        <f aca="false">SUM(B6:F6)</f>
        <v>23</v>
      </c>
      <c r="H6" s="80" t="n">
        <f aca="false">G6/90</f>
        <v>0.255555555555556</v>
      </c>
      <c r="J6" s="78" t="s">
        <v>32</v>
      </c>
      <c r="K6" s="79" t="n">
        <v>0</v>
      </c>
      <c r="L6" s="79" t="n">
        <v>20</v>
      </c>
      <c r="M6" s="79" t="n">
        <v>3</v>
      </c>
      <c r="N6" s="79" t="n">
        <v>0</v>
      </c>
      <c r="O6" s="79" t="n">
        <v>0</v>
      </c>
      <c r="P6" s="79" t="n">
        <f aca="false">SUM(K6:O6)</f>
        <v>23</v>
      </c>
      <c r="Q6" s="80" t="n">
        <f aca="false">P6/90</f>
        <v>0.255555555555556</v>
      </c>
      <c r="S6" s="78" t="s">
        <v>32</v>
      </c>
      <c r="T6" s="79" t="n">
        <v>0</v>
      </c>
      <c r="U6" s="79" t="n">
        <v>20</v>
      </c>
      <c r="V6" s="79" t="n">
        <v>3</v>
      </c>
      <c r="W6" s="79" t="n">
        <v>0</v>
      </c>
      <c r="X6" s="79" t="n">
        <v>0</v>
      </c>
      <c r="Y6" s="79" t="n">
        <f aca="false">SUM(T6:X6)</f>
        <v>23</v>
      </c>
      <c r="Z6" s="80" t="n">
        <f aca="false">Y6/90</f>
        <v>0.255555555555556</v>
      </c>
    </row>
    <row r="7" s="76" customFormat="true" ht="30" hidden="false" customHeight="true" outlineLevel="0" collapsed="false">
      <c r="A7" s="79"/>
      <c r="B7" s="79" t="n">
        <f aca="false">SUM(B3:B6)</f>
        <v>11</v>
      </c>
      <c r="C7" s="79" t="n">
        <f aca="false">SUM(C3:C6)</f>
        <v>67</v>
      </c>
      <c r="D7" s="79" t="n">
        <f aca="false">SUM(D3:D6)</f>
        <v>15</v>
      </c>
      <c r="E7" s="79" t="n">
        <f aca="false">SUM(E5:E6)</f>
        <v>0</v>
      </c>
      <c r="F7" s="79" t="n">
        <f aca="false">SUM(F5:F6)</f>
        <v>0</v>
      </c>
      <c r="G7" s="79" t="n">
        <f aca="false">SUM(G3:G6)</f>
        <v>93</v>
      </c>
      <c r="H7" s="79"/>
      <c r="J7" s="79"/>
      <c r="K7" s="79" t="n">
        <f aca="false">SUM(K3:K6)</f>
        <v>8</v>
      </c>
      <c r="L7" s="79" t="n">
        <f aca="false">SUM(L3:L6)</f>
        <v>70</v>
      </c>
      <c r="M7" s="79" t="n">
        <f aca="false">SUM(M3:M6)</f>
        <v>15</v>
      </c>
      <c r="N7" s="79" t="n">
        <f aca="false">SUM(N5:N6)</f>
        <v>0</v>
      </c>
      <c r="O7" s="79" t="n">
        <f aca="false">SUM(O5:O6)</f>
        <v>0</v>
      </c>
      <c r="P7" s="79" t="n">
        <f aca="false">SUM(P3:P6)</f>
        <v>93</v>
      </c>
      <c r="Q7" s="79"/>
      <c r="S7" s="79"/>
      <c r="T7" s="79" t="n">
        <f aca="false">SUM(T3:T6)</f>
        <v>7</v>
      </c>
      <c r="U7" s="79" t="n">
        <f aca="false">SUM(U3:U6)</f>
        <v>71</v>
      </c>
      <c r="V7" s="79" t="n">
        <f aca="false">SUM(V3:V6)</f>
        <v>15</v>
      </c>
      <c r="W7" s="79" t="n">
        <f aca="false">SUM(W5:W6)</f>
        <v>0</v>
      </c>
      <c r="X7" s="79" t="n">
        <f aca="false">SUM(X5:X6)</f>
        <v>0</v>
      </c>
      <c r="Y7" s="79" t="n">
        <f aca="false">SUM(Y3:Y6)</f>
        <v>93</v>
      </c>
      <c r="Z7" s="79"/>
    </row>
    <row r="8" s="76" customFormat="true" ht="30" hidden="false" customHeight="true" outlineLevel="0" collapsed="false">
      <c r="A8" s="79"/>
      <c r="B8" s="80" t="n">
        <f aca="false">B7/90</f>
        <v>0.122222222222222</v>
      </c>
      <c r="C8" s="80" t="n">
        <f aca="false">C7/90</f>
        <v>0.744444444444445</v>
      </c>
      <c r="D8" s="80" t="n">
        <f aca="false">D7/90</f>
        <v>0.166666666666667</v>
      </c>
      <c r="E8" s="79" t="n">
        <v>0</v>
      </c>
      <c r="F8" s="79" t="n">
        <v>0</v>
      </c>
      <c r="G8" s="79"/>
      <c r="H8" s="79"/>
      <c r="J8" s="79"/>
      <c r="K8" s="80" t="n">
        <f aca="false">K7/90</f>
        <v>0.0888888888888889</v>
      </c>
      <c r="L8" s="80" t="n">
        <f aca="false">L7/90</f>
        <v>0.777777777777778</v>
      </c>
      <c r="M8" s="80" t="n">
        <f aca="false">M7/90</f>
        <v>0.166666666666667</v>
      </c>
      <c r="N8" s="79" t="n">
        <v>0</v>
      </c>
      <c r="O8" s="79" t="n">
        <v>0</v>
      </c>
      <c r="P8" s="79"/>
      <c r="Q8" s="79"/>
      <c r="S8" s="79"/>
      <c r="T8" s="80" t="n">
        <f aca="false">T7/90</f>
        <v>0.0777777777777778</v>
      </c>
      <c r="U8" s="80" t="n">
        <f aca="false">U7/90</f>
        <v>0.788888888888889</v>
      </c>
      <c r="V8" s="80" t="n">
        <f aca="false">V7/90</f>
        <v>0.166666666666667</v>
      </c>
      <c r="W8" s="79" t="n">
        <v>0</v>
      </c>
      <c r="X8" s="79" t="n">
        <v>0</v>
      </c>
      <c r="Y8" s="79"/>
      <c r="Z8" s="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8" activeCellId="0" sqref="K98"/>
    </sheetView>
  </sheetViews>
  <sheetFormatPr defaultColWidth="9.12890625" defaultRowHeight="12.75" zeroHeight="false" outlineLevelRow="0" outlineLevelCol="0"/>
  <cols>
    <col collapsed="false" customWidth="true" hidden="false" outlineLevel="0" max="10" min="10" style="0" width="10.41"/>
  </cols>
  <sheetData>
    <row r="1" customFormat="false" ht="12.75" hidden="false" customHeight="true" outlineLevel="0" collapsed="false"/>
    <row r="4" customFormat="false" ht="15" hidden="false" customHeight="false" outlineLevel="0" collapsed="false">
      <c r="C4" s="78" t="s">
        <v>350</v>
      </c>
      <c r="D4" s="79" t="s">
        <v>345</v>
      </c>
      <c r="E4" s="79" t="s">
        <v>138</v>
      </c>
      <c r="F4" s="79" t="s">
        <v>346</v>
      </c>
      <c r="G4" s="79" t="s">
        <v>347</v>
      </c>
      <c r="H4" s="79" t="s">
        <v>348</v>
      </c>
      <c r="I4" s="78" t="s">
        <v>351</v>
      </c>
      <c r="J4" s="78" t="s">
        <v>352</v>
      </c>
    </row>
    <row r="5" customFormat="false" ht="15" hidden="false" customHeight="false" outlineLevel="0" collapsed="false">
      <c r="C5" s="78" t="s">
        <v>16</v>
      </c>
      <c r="D5" s="79"/>
      <c r="E5" s="79"/>
      <c r="F5" s="79"/>
      <c r="G5" s="79"/>
      <c r="H5" s="79"/>
      <c r="I5" s="79"/>
      <c r="J5" s="79"/>
    </row>
    <row r="6" customFormat="false" ht="15" hidden="false" customHeight="false" outlineLevel="0" collapsed="false">
      <c r="C6" s="78" t="s">
        <v>48</v>
      </c>
      <c r="D6" s="79" t="n">
        <v>1</v>
      </c>
      <c r="E6" s="79" t="n">
        <v>20</v>
      </c>
      <c r="F6" s="79" t="n">
        <v>11</v>
      </c>
      <c r="G6" s="79" t="n">
        <v>3</v>
      </c>
      <c r="H6" s="79" t="n">
        <v>1</v>
      </c>
      <c r="I6" s="79" t="n">
        <v>36</v>
      </c>
      <c r="J6" s="80" t="n">
        <v>0.59</v>
      </c>
    </row>
    <row r="7" customFormat="false" ht="15" hidden="false" customHeight="false" outlineLevel="0" collapsed="false">
      <c r="C7" s="78" t="s">
        <v>86</v>
      </c>
      <c r="D7" s="79" t="n">
        <v>1</v>
      </c>
      <c r="E7" s="79" t="n">
        <v>3</v>
      </c>
      <c r="F7" s="79"/>
      <c r="G7" s="79"/>
      <c r="H7" s="79"/>
      <c r="I7" s="79" t="n">
        <v>4</v>
      </c>
      <c r="J7" s="80" t="n">
        <v>0.066</v>
      </c>
    </row>
    <row r="8" customFormat="false" ht="15" hidden="false" customHeight="false" outlineLevel="0" collapsed="false">
      <c r="C8" s="78" t="s">
        <v>23</v>
      </c>
      <c r="D8" s="79"/>
      <c r="E8" s="79" t="n">
        <v>2</v>
      </c>
      <c r="F8" s="79"/>
      <c r="G8" s="79"/>
      <c r="H8" s="79"/>
      <c r="I8" s="79" t="n">
        <v>2</v>
      </c>
      <c r="J8" s="80" t="n">
        <v>0.033</v>
      </c>
    </row>
    <row r="9" customFormat="false" ht="15" hidden="false" customHeight="false" outlineLevel="0" collapsed="false">
      <c r="C9" s="78" t="s">
        <v>32</v>
      </c>
      <c r="D9" s="79"/>
      <c r="E9" s="79" t="n">
        <v>1</v>
      </c>
      <c r="F9" s="79" t="n">
        <v>13</v>
      </c>
      <c r="G9" s="79" t="n">
        <v>1</v>
      </c>
      <c r="H9" s="79" t="n">
        <v>1</v>
      </c>
      <c r="I9" s="79" t="n">
        <v>16</v>
      </c>
      <c r="J9" s="80" t="n">
        <v>0.262</v>
      </c>
    </row>
    <row r="10" customFormat="false" ht="15" hidden="false" customHeight="false" outlineLevel="0" collapsed="false">
      <c r="C10" s="78" t="s">
        <v>353</v>
      </c>
      <c r="D10" s="79"/>
      <c r="E10" s="79" t="n">
        <v>1</v>
      </c>
      <c r="F10" s="79" t="n">
        <v>2</v>
      </c>
      <c r="G10" s="79"/>
      <c r="H10" s="79"/>
      <c r="I10" s="79" t="n">
        <v>3</v>
      </c>
      <c r="J10" s="80" t="n">
        <v>0.049</v>
      </c>
    </row>
    <row r="11" customFormat="false" ht="15" hidden="false" customHeight="false" outlineLevel="0" collapsed="false">
      <c r="C11" s="78" t="s">
        <v>351</v>
      </c>
      <c r="D11" s="79" t="n">
        <v>2</v>
      </c>
      <c r="E11" s="79" t="n">
        <v>27</v>
      </c>
      <c r="F11" s="79" t="n">
        <v>26</v>
      </c>
      <c r="G11" s="79" t="n">
        <v>4</v>
      </c>
      <c r="H11" s="79" t="n">
        <v>2</v>
      </c>
      <c r="I11" s="79" t="n">
        <v>61</v>
      </c>
      <c r="J11" s="79"/>
    </row>
    <row r="12" customFormat="false" ht="15" hidden="false" customHeight="false" outlineLevel="0" collapsed="false">
      <c r="C12" s="78" t="s">
        <v>352</v>
      </c>
      <c r="D12" s="80" t="n">
        <v>0.033</v>
      </c>
      <c r="E12" s="80" t="n">
        <v>0.443</v>
      </c>
      <c r="F12" s="80" t="n">
        <v>0.426</v>
      </c>
      <c r="G12" s="80" t="n">
        <v>0.066</v>
      </c>
      <c r="H12" s="80" t="n">
        <v>0.033</v>
      </c>
      <c r="I12" s="79"/>
      <c r="J12" s="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51"/>
  <sheetViews>
    <sheetView showFormulas="false" showGridLines="true" showRowColHeaders="true" showZeros="true" rightToLeft="false" tabSelected="false" showOutlineSymbols="true" defaultGridColor="true" view="pageBreakPreview" topLeftCell="D1" colorId="64" zoomScale="100" zoomScaleNormal="90" zoomScalePageLayoutView="100" workbookViewId="0">
      <selection pane="topLeft" activeCell="K98" activeCellId="0" sqref="K98"/>
    </sheetView>
  </sheetViews>
  <sheetFormatPr defaultColWidth="8.6953125" defaultRowHeight="12.75" zeroHeight="false" outlineLevelRow="0" outlineLevelCol="0"/>
  <cols>
    <col collapsed="false" customWidth="true" hidden="false" outlineLevel="0" max="1" min="1" style="0" width="5.22"/>
    <col collapsed="false" customWidth="true" hidden="true" outlineLevel="0" max="2" min="2" style="0" width="8.8"/>
    <col collapsed="false" customWidth="true" hidden="false" outlineLevel="0" max="3" min="3" style="1" width="51.61"/>
    <col collapsed="false" customWidth="true" hidden="false" outlineLevel="0" max="4" min="4" style="0" width="33.81"/>
    <col collapsed="false" customWidth="true" hidden="false" outlineLevel="0" max="5" min="5" style="0" width="37.99"/>
    <col collapsed="false" customWidth="true" hidden="true" outlineLevel="0" max="6" min="6" style="0" width="9.43"/>
    <col collapsed="false" customWidth="true" hidden="true" outlineLevel="0" max="8" min="7" style="0" width="9.41"/>
    <col collapsed="false" customWidth="true" hidden="true" outlineLevel="0" max="9" min="9" style="0" width="5.68"/>
    <col collapsed="false" customWidth="true" hidden="true" outlineLevel="0" max="10" min="10" style="1" width="2.88"/>
    <col collapsed="false" customWidth="true" hidden="false" outlineLevel="0" max="11" min="11" style="2" width="12.24"/>
    <col collapsed="false" customWidth="true" hidden="false" outlineLevel="0" max="12" min="12" style="2" width="6.32"/>
    <col collapsed="false" customWidth="true" hidden="false" outlineLevel="0" max="13" min="13" style="0" width="7.3"/>
    <col collapsed="false" customWidth="true" hidden="false" outlineLevel="0" max="15" min="15" style="0" width="9.28"/>
    <col collapsed="false" customWidth="true" hidden="false" outlineLevel="0" max="16" min="16" style="0" width="1.99"/>
  </cols>
  <sheetData>
    <row r="1" customFormat="false" ht="23" hidden="false" customHeight="true" outlineLevel="0" collapsed="false">
      <c r="A1" s="81" t="s">
        <v>354</v>
      </c>
      <c r="B1" s="81"/>
      <c r="C1" s="81"/>
      <c r="D1" s="81"/>
      <c r="E1" s="81"/>
      <c r="F1" s="81"/>
      <c r="G1" s="81"/>
      <c r="H1" s="81"/>
      <c r="I1" s="81"/>
      <c r="J1" s="81"/>
      <c r="K1" s="81"/>
      <c r="L1" s="81"/>
      <c r="M1" s="81"/>
      <c r="N1" s="81"/>
      <c r="O1" s="81"/>
      <c r="P1" s="81"/>
    </row>
    <row r="2" customFormat="false" ht="42" hidden="false" customHeight="true" outlineLevel="0" collapsed="false">
      <c r="A2" s="3" t="s">
        <v>0</v>
      </c>
      <c r="B2" s="3"/>
      <c r="C2" s="3"/>
      <c r="D2" s="3"/>
      <c r="E2" s="3"/>
      <c r="F2" s="3"/>
      <c r="G2" s="3"/>
      <c r="H2" s="3"/>
      <c r="I2" s="3"/>
      <c r="J2" s="3"/>
      <c r="K2" s="3"/>
      <c r="L2" s="3"/>
      <c r="M2" s="3"/>
      <c r="N2" s="3"/>
      <c r="O2" s="3"/>
      <c r="P2" s="3"/>
    </row>
    <row r="3" customFormat="false" ht="17.5" hidden="true" customHeight="true" outlineLevel="0" collapsed="false">
      <c r="A3" s="4" t="n">
        <v>43881</v>
      </c>
      <c r="B3" s="4"/>
      <c r="C3" s="4"/>
      <c r="D3" s="4"/>
      <c r="E3" s="4"/>
      <c r="F3" s="4"/>
      <c r="G3" s="4"/>
      <c r="H3" s="4"/>
      <c r="I3" s="4"/>
      <c r="J3" s="4"/>
    </row>
    <row r="4" customFormat="false" ht="28" hidden="false" customHeight="true" outlineLevel="0" collapsed="false">
      <c r="A4" s="5" t="s">
        <v>1</v>
      </c>
      <c r="B4" s="5" t="s">
        <v>2</v>
      </c>
      <c r="C4" s="5" t="s">
        <v>3</v>
      </c>
      <c r="D4" s="5" t="s">
        <v>4</v>
      </c>
      <c r="E4" s="5" t="s">
        <v>355</v>
      </c>
      <c r="F4" s="5" t="s">
        <v>6</v>
      </c>
      <c r="G4" s="5" t="s">
        <v>7</v>
      </c>
      <c r="H4" s="5"/>
      <c r="I4" s="6" t="s">
        <v>10</v>
      </c>
      <c r="J4" s="6" t="s">
        <v>11</v>
      </c>
      <c r="K4" s="7" t="s">
        <v>11</v>
      </c>
      <c r="L4" s="7" t="s">
        <v>12</v>
      </c>
      <c r="M4" s="7" t="s">
        <v>13</v>
      </c>
      <c r="N4" s="7" t="s">
        <v>356</v>
      </c>
      <c r="O4" s="7" t="s">
        <v>357</v>
      </c>
      <c r="P4" s="7" t="s">
        <v>16</v>
      </c>
    </row>
    <row r="5" customFormat="false" ht="30" hidden="true" customHeight="true" outlineLevel="0" collapsed="false">
      <c r="A5" s="8" t="n">
        <v>1</v>
      </c>
      <c r="B5" s="9" t="s">
        <v>17</v>
      </c>
      <c r="C5" s="9" t="s">
        <v>18</v>
      </c>
      <c r="D5" s="8" t="s">
        <v>19</v>
      </c>
      <c r="E5" s="9" t="s">
        <v>20</v>
      </c>
      <c r="F5" s="8" t="s">
        <v>21</v>
      </c>
      <c r="G5" s="8" t="s">
        <v>22</v>
      </c>
      <c r="H5" s="10" t="n">
        <f aca="false">I5+J5</f>
        <v>0.5</v>
      </c>
      <c r="I5" s="10" t="s">
        <v>22</v>
      </c>
      <c r="J5" s="82"/>
      <c r="K5" s="12" t="n">
        <v>5</v>
      </c>
      <c r="L5" s="12" t="n">
        <f aca="false">I5+K5</f>
        <v>5.5</v>
      </c>
      <c r="M5" s="15" t="n">
        <f aca="false">100-L5</f>
        <v>94.5</v>
      </c>
      <c r="N5" s="14" t="n">
        <f aca="false">M5</f>
        <v>94.5</v>
      </c>
      <c r="O5" s="15" t="str">
        <f aca="false">IF(N5&gt;=95,"AA",IF(N5&gt;=85,"A",(IF(N5&gt;=75,"B",(IF(N5&gt;=60,"C","D"))))))</f>
        <v>A</v>
      </c>
      <c r="P5" s="15" t="s">
        <v>23</v>
      </c>
    </row>
    <row r="6" customFormat="false" ht="30" hidden="true" customHeight="true" outlineLevel="0" collapsed="false">
      <c r="A6" s="8" t="n">
        <v>2</v>
      </c>
      <c r="B6" s="16" t="s">
        <v>17</v>
      </c>
      <c r="C6" s="16" t="s">
        <v>18</v>
      </c>
      <c r="D6" s="17" t="s">
        <v>24</v>
      </c>
      <c r="E6" s="16" t="s">
        <v>25</v>
      </c>
      <c r="F6" s="17" t="s">
        <v>21</v>
      </c>
      <c r="G6" s="17" t="s">
        <v>26</v>
      </c>
      <c r="H6" s="10" t="n">
        <f aca="false">I6+J6</f>
        <v>2</v>
      </c>
      <c r="I6" s="20" t="s">
        <v>26</v>
      </c>
      <c r="J6" s="60" t="n">
        <v>0</v>
      </c>
      <c r="K6" s="12" t="n">
        <v>5</v>
      </c>
      <c r="L6" s="12" t="n">
        <f aca="false">I6+K6</f>
        <v>7</v>
      </c>
      <c r="M6" s="15" t="n">
        <f aca="false">100-L6</f>
        <v>93</v>
      </c>
      <c r="N6" s="14" t="n">
        <f aca="false">M6</f>
        <v>93</v>
      </c>
      <c r="O6" s="15" t="str">
        <f aca="false">IF(N6&gt;=95,"AA",IF(N6&gt;=85,"A",(IF(N6&gt;=75,"B",(IF(N6&gt;=60,"C","D"))))))</f>
        <v>A</v>
      </c>
      <c r="P6" s="15" t="s">
        <v>23</v>
      </c>
    </row>
    <row r="7" customFormat="false" ht="30" hidden="true" customHeight="true" outlineLevel="0" collapsed="false">
      <c r="A7" s="8" t="n">
        <v>3</v>
      </c>
      <c r="B7" s="16" t="s">
        <v>27</v>
      </c>
      <c r="C7" s="16" t="s">
        <v>28</v>
      </c>
      <c r="D7" s="16" t="s">
        <v>29</v>
      </c>
      <c r="E7" s="16" t="s">
        <v>30</v>
      </c>
      <c r="F7" s="17" t="s">
        <v>21</v>
      </c>
      <c r="G7" s="17" t="s">
        <v>31</v>
      </c>
      <c r="H7" s="10" t="n">
        <f aca="false">I7+J7</f>
        <v>16</v>
      </c>
      <c r="I7" s="20" t="s">
        <v>31</v>
      </c>
      <c r="J7" s="60"/>
      <c r="K7" s="12" t="n">
        <v>0</v>
      </c>
      <c r="L7" s="12" t="n">
        <f aca="false">I7+K7</f>
        <v>16</v>
      </c>
      <c r="M7" s="15" t="n">
        <f aca="false">100-L7</f>
        <v>84</v>
      </c>
      <c r="N7" s="14" t="n">
        <f aca="false">M7</f>
        <v>84</v>
      </c>
      <c r="O7" s="15" t="str">
        <f aca="false">IF(N7&gt;=95,"AA",IF(N7&gt;=85,"A",(IF(N7&gt;=75,"B",(IF(N7&gt;=60,"C","D"))))))</f>
        <v>B</v>
      </c>
      <c r="P7" s="15" t="s">
        <v>32</v>
      </c>
    </row>
    <row r="8" customFormat="false" ht="30" hidden="true" customHeight="true" outlineLevel="0" collapsed="false">
      <c r="A8" s="8" t="n">
        <v>4</v>
      </c>
      <c r="B8" s="16" t="s">
        <v>33</v>
      </c>
      <c r="C8" s="16" t="s">
        <v>34</v>
      </c>
      <c r="D8" s="16" t="s">
        <v>35</v>
      </c>
      <c r="E8" s="16" t="s">
        <v>36</v>
      </c>
      <c r="F8" s="17" t="s">
        <v>21</v>
      </c>
      <c r="G8" s="17" t="s">
        <v>37</v>
      </c>
      <c r="H8" s="10" t="n">
        <f aca="false">I8+J8</f>
        <v>21</v>
      </c>
      <c r="I8" s="20" t="s">
        <v>37</v>
      </c>
      <c r="J8" s="60"/>
      <c r="K8" s="12" t="n">
        <v>0</v>
      </c>
      <c r="L8" s="12" t="n">
        <f aca="false">I8+K8</f>
        <v>21</v>
      </c>
      <c r="M8" s="15" t="n">
        <f aca="false">100-L8</f>
        <v>79</v>
      </c>
      <c r="N8" s="14" t="n">
        <f aca="false">M8</f>
        <v>79</v>
      </c>
      <c r="O8" s="15" t="str">
        <f aca="false">IF(N8&gt;=95,"AA",IF(N8&gt;=85,"A",(IF(N8&gt;=75,"B",(IF(N8&gt;=60,"C","D"))))))</f>
        <v>B</v>
      </c>
      <c r="P8" s="15" t="s">
        <v>23</v>
      </c>
    </row>
    <row r="9" customFormat="false" ht="30" hidden="true" customHeight="true" outlineLevel="0" collapsed="false">
      <c r="A9" s="8" t="n">
        <v>5</v>
      </c>
      <c r="B9" s="22"/>
      <c r="C9" s="23" t="s">
        <v>18</v>
      </c>
      <c r="D9" s="24" t="s">
        <v>38</v>
      </c>
      <c r="E9" s="23" t="s">
        <v>39</v>
      </c>
      <c r="F9" s="17"/>
      <c r="G9" s="17"/>
      <c r="H9" s="10"/>
      <c r="I9" s="20" t="n">
        <v>0</v>
      </c>
      <c r="J9" s="60"/>
      <c r="K9" s="12" t="n">
        <v>8</v>
      </c>
      <c r="L9" s="12" t="n">
        <f aca="false">I9+K9</f>
        <v>8</v>
      </c>
      <c r="M9" s="15" t="n">
        <f aca="false">100-L9</f>
        <v>92</v>
      </c>
      <c r="N9" s="14" t="n">
        <f aca="false">M9</f>
        <v>92</v>
      </c>
      <c r="O9" s="15" t="str">
        <f aca="false">IF(N9&gt;=95,"AA",IF(N9&gt;=85,"A",(IF(N9&gt;=75,"B",(IF(N9&gt;=60,"C","D"))))))</f>
        <v>A</v>
      </c>
      <c r="P9" s="15" t="s">
        <v>23</v>
      </c>
    </row>
    <row r="10" customFormat="false" ht="30" hidden="true" customHeight="true" outlineLevel="0" collapsed="false">
      <c r="A10" s="8" t="n">
        <v>6</v>
      </c>
      <c r="B10" s="16" t="s">
        <v>33</v>
      </c>
      <c r="C10" s="16" t="s">
        <v>40</v>
      </c>
      <c r="D10" s="16" t="s">
        <v>41</v>
      </c>
      <c r="E10" s="16" t="s">
        <v>42</v>
      </c>
      <c r="F10" s="17" t="s">
        <v>21</v>
      </c>
      <c r="G10" s="17" t="s">
        <v>43</v>
      </c>
      <c r="H10" s="10" t="n">
        <f aca="false">I10+J10</f>
        <v>13.2</v>
      </c>
      <c r="I10" s="20" t="s">
        <v>43</v>
      </c>
      <c r="J10" s="60" t="n">
        <v>8</v>
      </c>
      <c r="K10" s="12" t="n">
        <v>8</v>
      </c>
      <c r="L10" s="12" t="n">
        <f aca="false">I10+K10</f>
        <v>13.2</v>
      </c>
      <c r="M10" s="15" t="n">
        <f aca="false">100-L10</f>
        <v>86.8</v>
      </c>
      <c r="N10" s="14" t="n">
        <f aca="false">M10</f>
        <v>86.8</v>
      </c>
      <c r="O10" s="15" t="str">
        <f aca="false">IF(N10&gt;=95,"AA",IF(N10&gt;=85,"A",(IF(N10&gt;=75,"B",(IF(N10&gt;=60,"C","D"))))))</f>
        <v>A</v>
      </c>
      <c r="P10" s="15" t="s">
        <v>32</v>
      </c>
    </row>
    <row r="11" customFormat="false" ht="30" hidden="true" customHeight="true" outlineLevel="0" collapsed="false">
      <c r="A11" s="8" t="n">
        <v>7</v>
      </c>
      <c r="B11" s="16" t="s">
        <v>33</v>
      </c>
      <c r="C11" s="16" t="s">
        <v>44</v>
      </c>
      <c r="D11" s="17" t="s">
        <v>45</v>
      </c>
      <c r="E11" s="16" t="s">
        <v>46</v>
      </c>
      <c r="F11" s="17" t="s">
        <v>21</v>
      </c>
      <c r="G11" s="17" t="s">
        <v>47</v>
      </c>
      <c r="H11" s="10" t="n">
        <f aca="false">I11+J11</f>
        <v>8</v>
      </c>
      <c r="I11" s="20" t="s">
        <v>47</v>
      </c>
      <c r="J11" s="60" t="n">
        <v>0</v>
      </c>
      <c r="K11" s="12" t="n">
        <v>0</v>
      </c>
      <c r="L11" s="12" t="n">
        <f aca="false">I11+K11</f>
        <v>8</v>
      </c>
      <c r="M11" s="15" t="n">
        <f aca="false">100-L11</f>
        <v>92</v>
      </c>
      <c r="N11" s="14" t="n">
        <f aca="false">M11</f>
        <v>92</v>
      </c>
      <c r="O11" s="15" t="str">
        <f aca="false">IF(N11&gt;=95,"AA",IF(N11&gt;=85,"A",(IF(N11&gt;=75,"B",(IF(N11&gt;=60,"C","D"))))))</f>
        <v>A</v>
      </c>
      <c r="P11" s="15" t="s">
        <v>48</v>
      </c>
    </row>
    <row r="12" customFormat="false" ht="30" hidden="true" customHeight="true" outlineLevel="0" collapsed="false">
      <c r="A12" s="8" t="n">
        <v>8</v>
      </c>
      <c r="B12" s="16" t="s">
        <v>49</v>
      </c>
      <c r="C12" s="16" t="s">
        <v>50</v>
      </c>
      <c r="D12" s="16" t="s">
        <v>51</v>
      </c>
      <c r="E12" s="16" t="s">
        <v>52</v>
      </c>
      <c r="F12" s="17" t="s">
        <v>21</v>
      </c>
      <c r="G12" s="17" t="s">
        <v>53</v>
      </c>
      <c r="H12" s="10" t="n">
        <f aca="false">I12+J12</f>
        <v>15</v>
      </c>
      <c r="I12" s="20" t="s">
        <v>53</v>
      </c>
      <c r="J12" s="60" t="n">
        <v>3</v>
      </c>
      <c r="K12" s="12" t="n">
        <v>3</v>
      </c>
      <c r="L12" s="12" t="n">
        <f aca="false">I12+K12</f>
        <v>15</v>
      </c>
      <c r="M12" s="15" t="n">
        <f aca="false">100-L12</f>
        <v>85</v>
      </c>
      <c r="N12" s="14" t="n">
        <f aca="false">M12</f>
        <v>85</v>
      </c>
      <c r="O12" s="15" t="str">
        <f aca="false">IF(N12&gt;=95,"AA",IF(N12&gt;=85,"A",(IF(N12&gt;=75,"B",(IF(N12&gt;=60,"C","D"))))))</f>
        <v>A</v>
      </c>
      <c r="P12" s="15" t="s">
        <v>23</v>
      </c>
    </row>
    <row r="13" customFormat="false" ht="30" hidden="true" customHeight="true" outlineLevel="0" collapsed="false">
      <c r="A13" s="8" t="n">
        <v>9</v>
      </c>
      <c r="B13" s="16" t="s">
        <v>49</v>
      </c>
      <c r="C13" s="16" t="s">
        <v>54</v>
      </c>
      <c r="D13" s="16" t="s">
        <v>55</v>
      </c>
      <c r="E13" s="16" t="s">
        <v>56</v>
      </c>
      <c r="F13" s="17" t="s">
        <v>21</v>
      </c>
      <c r="G13" s="17" t="s">
        <v>57</v>
      </c>
      <c r="H13" s="10" t="n">
        <f aca="false">I13+J13</f>
        <v>13</v>
      </c>
      <c r="I13" s="20" t="s">
        <v>57</v>
      </c>
      <c r="J13" s="60" t="n">
        <v>6</v>
      </c>
      <c r="K13" s="12" t="n">
        <v>6</v>
      </c>
      <c r="L13" s="12" t="n">
        <f aca="false">I13+K13</f>
        <v>13</v>
      </c>
      <c r="M13" s="15" t="n">
        <f aca="false">100-L13</f>
        <v>87</v>
      </c>
      <c r="N13" s="14" t="n">
        <f aca="false">M13</f>
        <v>87</v>
      </c>
      <c r="O13" s="15" t="str">
        <f aca="false">IF(N13&gt;=95,"AA",IF(N13&gt;=85,"A",(IF(N13&gt;=75,"B",(IF(N13&gt;=60,"C","D"))))))</f>
        <v>A</v>
      </c>
      <c r="P13" s="15" t="s">
        <v>48</v>
      </c>
    </row>
    <row r="14" customFormat="false" ht="30" hidden="true" customHeight="true" outlineLevel="0" collapsed="false">
      <c r="A14" s="8" t="n">
        <v>10</v>
      </c>
      <c r="B14" s="16" t="s">
        <v>58</v>
      </c>
      <c r="C14" s="16" t="s">
        <v>59</v>
      </c>
      <c r="D14" s="16" t="s">
        <v>60</v>
      </c>
      <c r="E14" s="16" t="s">
        <v>61</v>
      </c>
      <c r="F14" s="17" t="s">
        <v>21</v>
      </c>
      <c r="G14" s="17" t="s">
        <v>62</v>
      </c>
      <c r="H14" s="10" t="n">
        <f aca="false">I14+J14</f>
        <v>9.3</v>
      </c>
      <c r="I14" s="20" t="s">
        <v>62</v>
      </c>
      <c r="J14" s="60" t="n">
        <v>6</v>
      </c>
      <c r="K14" s="12" t="n">
        <v>6</v>
      </c>
      <c r="L14" s="12" t="n">
        <f aca="false">I14+K14</f>
        <v>9.3</v>
      </c>
      <c r="M14" s="15" t="n">
        <f aca="false">100-L14</f>
        <v>90.7</v>
      </c>
      <c r="N14" s="14" t="n">
        <f aca="false">(96*1+92*2+90.7*3+90*4)/(1+2+3+4)</f>
        <v>91.21</v>
      </c>
      <c r="O14" s="15" t="str">
        <f aca="false">IF(N14&gt;=95,"AA",IF(N14&gt;=85,"A",(IF(N14&gt;=75,"B",(IF(N14&gt;=60,"C","D"))))))</f>
        <v>A</v>
      </c>
      <c r="P14" s="15" t="s">
        <v>48</v>
      </c>
    </row>
    <row r="15" customFormat="false" ht="30" hidden="true" customHeight="true" outlineLevel="0" collapsed="false">
      <c r="A15" s="8" t="n">
        <v>11</v>
      </c>
      <c r="B15" s="16" t="s">
        <v>58</v>
      </c>
      <c r="C15" s="16" t="s">
        <v>63</v>
      </c>
      <c r="D15" s="16" t="s">
        <v>64</v>
      </c>
      <c r="E15" s="16" t="s">
        <v>61</v>
      </c>
      <c r="F15" s="17" t="s">
        <v>21</v>
      </c>
      <c r="G15" s="17" t="s">
        <v>65</v>
      </c>
      <c r="H15" s="10" t="n">
        <f aca="false">I15+J15</f>
        <v>2</v>
      </c>
      <c r="I15" s="20" t="n">
        <v>0</v>
      </c>
      <c r="J15" s="60" t="n">
        <v>2</v>
      </c>
      <c r="K15" s="12" t="n">
        <v>4</v>
      </c>
      <c r="L15" s="12" t="n">
        <f aca="false">I15+K15</f>
        <v>4</v>
      </c>
      <c r="M15" s="15" t="n">
        <f aca="false">100-L15</f>
        <v>96</v>
      </c>
      <c r="N15" s="14"/>
      <c r="O15" s="15"/>
      <c r="P15" s="15"/>
    </row>
    <row r="16" customFormat="false" ht="40" hidden="true" customHeight="true" outlineLevel="0" collapsed="false">
      <c r="A16" s="8" t="n">
        <v>12</v>
      </c>
      <c r="B16" s="16" t="s">
        <v>33</v>
      </c>
      <c r="C16" s="17" t="s">
        <v>66</v>
      </c>
      <c r="D16" s="16" t="s">
        <v>67</v>
      </c>
      <c r="E16" s="16" t="s">
        <v>61</v>
      </c>
      <c r="F16" s="17" t="s">
        <v>21</v>
      </c>
      <c r="G16" s="17" t="s">
        <v>47</v>
      </c>
      <c r="H16" s="10" t="n">
        <f aca="false">I16+J16</f>
        <v>8</v>
      </c>
      <c r="I16" s="20" t="s">
        <v>47</v>
      </c>
      <c r="J16" s="60"/>
      <c r="K16" s="12" t="n">
        <v>0</v>
      </c>
      <c r="L16" s="12" t="n">
        <f aca="false">I16+K16</f>
        <v>8</v>
      </c>
      <c r="M16" s="15" t="n">
        <f aca="false">100-L16</f>
        <v>92</v>
      </c>
      <c r="N16" s="14"/>
      <c r="O16" s="15"/>
      <c r="P16" s="15"/>
    </row>
    <row r="17" customFormat="false" ht="30" hidden="true" customHeight="true" outlineLevel="0" collapsed="false">
      <c r="A17" s="8" t="n">
        <v>13</v>
      </c>
      <c r="B17" s="16" t="s">
        <v>33</v>
      </c>
      <c r="C17" s="16" t="s">
        <v>68</v>
      </c>
      <c r="D17" s="16" t="s">
        <v>69</v>
      </c>
      <c r="E17" s="16" t="s">
        <v>61</v>
      </c>
      <c r="F17" s="17" t="s">
        <v>21</v>
      </c>
      <c r="G17" s="17" t="s">
        <v>70</v>
      </c>
      <c r="H17" s="10" t="n">
        <f aca="false">I17+J17</f>
        <v>10</v>
      </c>
      <c r="I17" s="20" t="s">
        <v>70</v>
      </c>
      <c r="J17" s="60" t="n">
        <v>5</v>
      </c>
      <c r="K17" s="12" t="n">
        <v>5</v>
      </c>
      <c r="L17" s="12" t="n">
        <f aca="false">I17+K17</f>
        <v>10</v>
      </c>
      <c r="M17" s="15" t="n">
        <f aca="false">100-L17</f>
        <v>90</v>
      </c>
      <c r="N17" s="14"/>
      <c r="O17" s="15"/>
      <c r="P17" s="15"/>
    </row>
    <row r="18" customFormat="false" ht="30" hidden="true" customHeight="true" outlineLevel="0" collapsed="false">
      <c r="A18" s="8" t="n">
        <v>14</v>
      </c>
      <c r="B18" s="16" t="s">
        <v>33</v>
      </c>
      <c r="C18" s="16" t="s">
        <v>44</v>
      </c>
      <c r="D18" s="17" t="s">
        <v>71</v>
      </c>
      <c r="E18" s="16" t="s">
        <v>72</v>
      </c>
      <c r="F18" s="17" t="s">
        <v>21</v>
      </c>
      <c r="G18" s="17" t="s">
        <v>73</v>
      </c>
      <c r="H18" s="10" t="n">
        <f aca="false">I18+J18</f>
        <v>8</v>
      </c>
      <c r="I18" s="20" t="s">
        <v>73</v>
      </c>
      <c r="J18" s="60" t="n">
        <v>4</v>
      </c>
      <c r="K18" s="12" t="n">
        <v>4</v>
      </c>
      <c r="L18" s="12" t="n">
        <f aca="false">I18+K18</f>
        <v>8</v>
      </c>
      <c r="M18" s="15" t="n">
        <f aca="false">100-L18</f>
        <v>92</v>
      </c>
      <c r="N18" s="14" t="n">
        <f aca="false">M18</f>
        <v>92</v>
      </c>
      <c r="O18" s="15" t="str">
        <f aca="false">IF(N18&gt;=95,"AA",IF(N18&gt;=85,"A",(IF(N18&gt;=75,"B",(IF(N18&gt;=60,"C","D"))))))</f>
        <v>A</v>
      </c>
      <c r="P18" s="15" t="s">
        <v>48</v>
      </c>
    </row>
    <row r="19" customFormat="false" ht="30" hidden="true" customHeight="true" outlineLevel="0" collapsed="false">
      <c r="A19" s="8" t="n">
        <v>15</v>
      </c>
      <c r="B19" s="16" t="s">
        <v>17</v>
      </c>
      <c r="C19" s="16" t="s">
        <v>18</v>
      </c>
      <c r="D19" s="16" t="s">
        <v>74</v>
      </c>
      <c r="E19" s="16" t="s">
        <v>75</v>
      </c>
      <c r="F19" s="17" t="s">
        <v>21</v>
      </c>
      <c r="G19" s="17" t="s">
        <v>62</v>
      </c>
      <c r="H19" s="17" t="n">
        <f aca="false">I19+J19</f>
        <v>7.3</v>
      </c>
      <c r="I19" s="17" t="s">
        <v>62</v>
      </c>
      <c r="J19" s="70" t="n">
        <v>4</v>
      </c>
      <c r="K19" s="12" t="n">
        <v>1.5</v>
      </c>
      <c r="L19" s="12" t="n">
        <f aca="false">I19+K19</f>
        <v>4.8</v>
      </c>
      <c r="M19" s="15" t="n">
        <f aca="false">100-L19</f>
        <v>95.2</v>
      </c>
      <c r="N19" s="14" t="n">
        <f aca="false">M19</f>
        <v>95.2</v>
      </c>
      <c r="O19" s="15" t="str">
        <f aca="false">IF(N19&gt;=95,"AA",IF(N19&gt;=85,"A",(IF(N19&gt;=75,"B",(IF(N19&gt;=60,"C","D"))))))</f>
        <v>AA</v>
      </c>
      <c r="P19" s="15" t="s">
        <v>48</v>
      </c>
    </row>
    <row r="20" customFormat="false" ht="30" hidden="true" customHeight="true" outlineLevel="0" collapsed="false">
      <c r="A20" s="8" t="n">
        <v>16</v>
      </c>
      <c r="B20" s="16" t="s">
        <v>58</v>
      </c>
      <c r="C20" s="17" t="s">
        <v>76</v>
      </c>
      <c r="D20" s="17" t="s">
        <v>77</v>
      </c>
      <c r="E20" s="16" t="s">
        <v>78</v>
      </c>
      <c r="F20" s="17" t="s">
        <v>21</v>
      </c>
      <c r="G20" s="17" t="s">
        <v>79</v>
      </c>
      <c r="H20" s="10" t="n">
        <f aca="false">I20+J20</f>
        <v>23</v>
      </c>
      <c r="I20" s="20" t="s">
        <v>79</v>
      </c>
      <c r="J20" s="60" t="n">
        <v>6</v>
      </c>
      <c r="K20" s="12" t="n">
        <v>4</v>
      </c>
      <c r="L20" s="12" t="n">
        <f aca="false">I20+K20</f>
        <v>21</v>
      </c>
      <c r="M20" s="15" t="n">
        <f aca="false">100-L20</f>
        <v>79</v>
      </c>
      <c r="N20" s="14" t="n">
        <f aca="false">M20</f>
        <v>79</v>
      </c>
      <c r="O20" s="15" t="str">
        <f aca="false">IF(N20&gt;=95,"AA",IF(N20&gt;=85,"A",(IF(N20&gt;=75,"B",(IF(N20&gt;=60,"C","D"))))))</f>
        <v>B</v>
      </c>
      <c r="P20" s="15" t="s">
        <v>48</v>
      </c>
    </row>
    <row r="21" customFormat="false" ht="30" hidden="true" customHeight="true" outlineLevel="0" collapsed="false">
      <c r="A21" s="8" t="n">
        <v>17</v>
      </c>
      <c r="B21" s="16" t="s">
        <v>33</v>
      </c>
      <c r="C21" s="16" t="s">
        <v>80</v>
      </c>
      <c r="D21" s="16" t="s">
        <v>69</v>
      </c>
      <c r="E21" s="16" t="s">
        <v>81</v>
      </c>
      <c r="F21" s="17" t="s">
        <v>21</v>
      </c>
      <c r="G21" s="17" t="s">
        <v>70</v>
      </c>
      <c r="H21" s="10" t="n">
        <f aca="false">I21+J21</f>
        <v>11</v>
      </c>
      <c r="I21" s="20" t="s">
        <v>70</v>
      </c>
      <c r="J21" s="60" t="n">
        <v>6</v>
      </c>
      <c r="K21" s="12" t="n">
        <v>6</v>
      </c>
      <c r="L21" s="12" t="n">
        <f aca="false">I21+K21</f>
        <v>11</v>
      </c>
      <c r="M21" s="15" t="n">
        <f aca="false">100-L21</f>
        <v>89</v>
      </c>
      <c r="N21" s="14" t="n">
        <f aca="false">M21</f>
        <v>89</v>
      </c>
      <c r="O21" s="15" t="str">
        <f aca="false">IF(N21&gt;=95,"AA",IF(N21&gt;=85,"A",(IF(N21&gt;=75,"B",(IF(N21&gt;=60,"C","D"))))))</f>
        <v>A</v>
      </c>
      <c r="P21" s="15" t="s">
        <v>48</v>
      </c>
    </row>
    <row r="22" customFormat="false" ht="40" hidden="true" customHeight="true" outlineLevel="0" collapsed="false">
      <c r="A22" s="8" t="n">
        <v>18</v>
      </c>
      <c r="B22" s="16" t="s">
        <v>49</v>
      </c>
      <c r="C22" s="16" t="s">
        <v>82</v>
      </c>
      <c r="D22" s="16" t="s">
        <v>83</v>
      </c>
      <c r="E22" s="16" t="s">
        <v>84</v>
      </c>
      <c r="F22" s="17" t="s">
        <v>21</v>
      </c>
      <c r="G22" s="17" t="s">
        <v>85</v>
      </c>
      <c r="H22" s="10" t="n">
        <f aca="false">I22+J22</f>
        <v>11</v>
      </c>
      <c r="I22" s="20" t="s">
        <v>85</v>
      </c>
      <c r="J22" s="60" t="n">
        <v>2</v>
      </c>
      <c r="K22" s="12" t="n">
        <v>2</v>
      </c>
      <c r="L22" s="12" t="n">
        <f aca="false">I22+K22</f>
        <v>11</v>
      </c>
      <c r="M22" s="15" t="n">
        <f aca="false">100-L22</f>
        <v>89</v>
      </c>
      <c r="N22" s="14" t="n">
        <f aca="false">M22</f>
        <v>89</v>
      </c>
      <c r="O22" s="15" t="str">
        <f aca="false">IF(N22&gt;=95,"AA",IF(N22&gt;=85,"A",(IF(N22&gt;=75,"B",(IF(N22&gt;=60,"C","D"))))))</f>
        <v>A</v>
      </c>
      <c r="P22" s="15" t="s">
        <v>86</v>
      </c>
    </row>
    <row r="23" customFormat="false" ht="30" hidden="true" customHeight="true" outlineLevel="0" collapsed="false">
      <c r="A23" s="8" t="n">
        <v>19</v>
      </c>
      <c r="B23" s="16" t="s">
        <v>17</v>
      </c>
      <c r="C23" s="16" t="s">
        <v>87</v>
      </c>
      <c r="D23" s="16" t="s">
        <v>87</v>
      </c>
      <c r="E23" s="16" t="s">
        <v>88</v>
      </c>
      <c r="F23" s="17" t="s">
        <v>21</v>
      </c>
      <c r="G23" s="17" t="s">
        <v>47</v>
      </c>
      <c r="H23" s="10" t="n">
        <f aca="false">I23+J23</f>
        <v>11</v>
      </c>
      <c r="I23" s="20" t="s">
        <v>47</v>
      </c>
      <c r="J23" s="60" t="n">
        <v>3</v>
      </c>
      <c r="K23" s="12" t="n">
        <v>3</v>
      </c>
      <c r="L23" s="12" t="n">
        <f aca="false">I23+K23</f>
        <v>11</v>
      </c>
      <c r="M23" s="15" t="n">
        <f aca="false">100-L23</f>
        <v>89</v>
      </c>
      <c r="N23" s="14" t="n">
        <f aca="false">M23</f>
        <v>89</v>
      </c>
      <c r="O23" s="15" t="str">
        <f aca="false">IF(N23&gt;=95,"AA",IF(N23&gt;=85,"A",(IF(N23&gt;=75,"B",(IF(N23&gt;=60,"C","D"))))))</f>
        <v>A</v>
      </c>
      <c r="P23" s="15" t="s">
        <v>23</v>
      </c>
    </row>
    <row r="24" customFormat="false" ht="30" hidden="true" customHeight="true" outlineLevel="0" collapsed="false">
      <c r="A24" s="8" t="n">
        <v>20</v>
      </c>
      <c r="B24" s="16" t="s">
        <v>17</v>
      </c>
      <c r="C24" s="16" t="s">
        <v>18</v>
      </c>
      <c r="D24" s="16" t="s">
        <v>89</v>
      </c>
      <c r="E24" s="16" t="s">
        <v>90</v>
      </c>
      <c r="F24" s="17" t="s">
        <v>21</v>
      </c>
      <c r="G24" s="17" t="s">
        <v>91</v>
      </c>
      <c r="H24" s="10" t="n">
        <f aca="false">I24+J24</f>
        <v>11</v>
      </c>
      <c r="I24" s="20" t="s">
        <v>91</v>
      </c>
      <c r="J24" s="60"/>
      <c r="K24" s="12" t="n">
        <v>0</v>
      </c>
      <c r="L24" s="12" t="n">
        <f aca="false">I24+K24</f>
        <v>11</v>
      </c>
      <c r="M24" s="15" t="n">
        <f aca="false">100-L24</f>
        <v>89</v>
      </c>
      <c r="N24" s="14" t="n">
        <f aca="false">M24</f>
        <v>89</v>
      </c>
      <c r="O24" s="15" t="str">
        <f aca="false">IF(N24&gt;=95,"AA",IF(N24&gt;=85,"A",(IF(N24&gt;=75,"B",(IF(N24&gt;=60,"C","D"))))))</f>
        <v>A</v>
      </c>
      <c r="P24" s="15" t="s">
        <v>32</v>
      </c>
    </row>
    <row r="25" customFormat="false" ht="30" hidden="true" customHeight="true" outlineLevel="0" collapsed="false">
      <c r="A25" s="8" t="n">
        <v>21</v>
      </c>
      <c r="B25" s="16" t="s">
        <v>17</v>
      </c>
      <c r="C25" s="16" t="s">
        <v>87</v>
      </c>
      <c r="D25" s="16" t="s">
        <v>92</v>
      </c>
      <c r="E25" s="16" t="s">
        <v>93</v>
      </c>
      <c r="F25" s="17" t="s">
        <v>21</v>
      </c>
      <c r="G25" s="17" t="s">
        <v>53</v>
      </c>
      <c r="H25" s="10" t="n">
        <f aca="false">I25+J25</f>
        <v>12</v>
      </c>
      <c r="I25" s="20" t="s">
        <v>53</v>
      </c>
      <c r="J25" s="60"/>
      <c r="K25" s="12" t="n">
        <v>0</v>
      </c>
      <c r="L25" s="12" t="n">
        <f aca="false">I25+K25</f>
        <v>12</v>
      </c>
      <c r="M25" s="15" t="n">
        <f aca="false">100-L25</f>
        <v>88</v>
      </c>
      <c r="N25" s="14" t="n">
        <f aca="false">M25</f>
        <v>88</v>
      </c>
      <c r="O25" s="15" t="str">
        <f aca="false">IF(N25&gt;=95,"AA",IF(N25&gt;=85,"A",(IF(N25&gt;=75,"B",(IF(N25&gt;=60,"C","D"))))))</f>
        <v>A</v>
      </c>
      <c r="P25" s="15" t="s">
        <v>23</v>
      </c>
    </row>
    <row r="26" customFormat="false" ht="30" hidden="true" customHeight="true" outlineLevel="0" collapsed="false">
      <c r="A26" s="8" t="n">
        <v>22</v>
      </c>
      <c r="B26" s="16" t="s">
        <v>49</v>
      </c>
      <c r="C26" s="16" t="s">
        <v>82</v>
      </c>
      <c r="D26" s="16" t="s">
        <v>94</v>
      </c>
      <c r="E26" s="16" t="s">
        <v>95</v>
      </c>
      <c r="F26" s="17" t="s">
        <v>21</v>
      </c>
      <c r="G26" s="17" t="s">
        <v>47</v>
      </c>
      <c r="H26" s="10" t="n">
        <f aca="false">I26+J26</f>
        <v>10</v>
      </c>
      <c r="I26" s="20" t="s">
        <v>47</v>
      </c>
      <c r="J26" s="60" t="n">
        <v>2</v>
      </c>
      <c r="K26" s="12" t="n">
        <v>2</v>
      </c>
      <c r="L26" s="12" t="n">
        <f aca="false">I26+K26</f>
        <v>10</v>
      </c>
      <c r="M26" s="15" t="n">
        <f aca="false">100-L26</f>
        <v>90</v>
      </c>
      <c r="N26" s="14" t="n">
        <f aca="false">M26</f>
        <v>90</v>
      </c>
      <c r="O26" s="15" t="str">
        <f aca="false">IF(N26&gt;=95,"AA",IF(N26&gt;=85,"A",(IF(N26&gt;=75,"B",(IF(N26&gt;=60,"C","D"))))))</f>
        <v>A</v>
      </c>
      <c r="P26" s="15" t="s">
        <v>86</v>
      </c>
    </row>
    <row r="27" customFormat="false" ht="30" hidden="true" customHeight="true" outlineLevel="0" collapsed="false">
      <c r="A27" s="8" t="n">
        <v>23</v>
      </c>
      <c r="B27" s="16" t="s">
        <v>17</v>
      </c>
      <c r="C27" s="16" t="s">
        <v>18</v>
      </c>
      <c r="D27" s="16" t="s">
        <v>96</v>
      </c>
      <c r="E27" s="16" t="s">
        <v>97</v>
      </c>
      <c r="F27" s="17" t="s">
        <v>21</v>
      </c>
      <c r="G27" s="17" t="s">
        <v>98</v>
      </c>
      <c r="H27" s="10" t="n">
        <f aca="false">I27+J27</f>
        <v>9.3</v>
      </c>
      <c r="I27" s="20" t="s">
        <v>98</v>
      </c>
      <c r="J27" s="60" t="n">
        <v>4</v>
      </c>
      <c r="K27" s="12" t="n">
        <v>2</v>
      </c>
      <c r="L27" s="12" t="n">
        <f aca="false">I27+K27</f>
        <v>7.3</v>
      </c>
      <c r="M27" s="15" t="n">
        <f aca="false">100-L27</f>
        <v>92.7</v>
      </c>
      <c r="N27" s="14" t="n">
        <f aca="false">M27</f>
        <v>92.7</v>
      </c>
      <c r="O27" s="15" t="str">
        <f aca="false">IF(N27&gt;=95,"AA",IF(N27&gt;=85,"A",(IF(N27&gt;=75,"B",(IF(N27&gt;=60,"C","D"))))))</f>
        <v>A</v>
      </c>
      <c r="P27" s="15" t="s">
        <v>48</v>
      </c>
    </row>
    <row r="28" customFormat="false" ht="30" hidden="true" customHeight="true" outlineLevel="0" collapsed="false">
      <c r="A28" s="8" t="n">
        <v>24</v>
      </c>
      <c r="B28" s="17"/>
      <c r="C28" s="16" t="s">
        <v>18</v>
      </c>
      <c r="D28" s="17" t="s">
        <v>99</v>
      </c>
      <c r="E28" s="16" t="s">
        <v>100</v>
      </c>
      <c r="F28" s="17"/>
      <c r="G28" s="17"/>
      <c r="H28" s="10"/>
      <c r="I28" s="20" t="n">
        <v>0</v>
      </c>
      <c r="J28" s="60"/>
      <c r="K28" s="12" t="n">
        <v>8</v>
      </c>
      <c r="L28" s="12" t="n">
        <f aca="false">I28+K28</f>
        <v>8</v>
      </c>
      <c r="M28" s="15" t="n">
        <f aca="false">100-L28</f>
        <v>92</v>
      </c>
      <c r="N28" s="14" t="n">
        <f aca="false">M28</f>
        <v>92</v>
      </c>
      <c r="O28" s="15" t="str">
        <f aca="false">IF(N28&gt;=95,"AA",IF(N28&gt;=85,"A",(IF(N28&gt;=75,"B",(IF(N28&gt;=60,"C","D"))))))</f>
        <v>A</v>
      </c>
      <c r="P28" s="15" t="s">
        <v>48</v>
      </c>
    </row>
    <row r="29" customFormat="false" ht="40" hidden="true" customHeight="true" outlineLevel="0" collapsed="false">
      <c r="A29" s="8" t="n">
        <v>25</v>
      </c>
      <c r="B29" s="17"/>
      <c r="C29" s="23" t="s">
        <v>18</v>
      </c>
      <c r="D29" s="23" t="s">
        <v>101</v>
      </c>
      <c r="E29" s="23" t="s">
        <v>102</v>
      </c>
      <c r="F29" s="17"/>
      <c r="G29" s="17"/>
      <c r="H29" s="10" t="n">
        <f aca="false">I29+J29</f>
        <v>2</v>
      </c>
      <c r="I29" s="83" t="n">
        <v>0</v>
      </c>
      <c r="J29" s="60" t="n">
        <v>2</v>
      </c>
      <c r="K29" s="84" t="n">
        <v>8</v>
      </c>
      <c r="L29" s="29" t="n">
        <f aca="false">I29+K29</f>
        <v>8</v>
      </c>
      <c r="M29" s="12" t="n">
        <f aca="false">100-L29</f>
        <v>92</v>
      </c>
      <c r="N29" s="30" t="n">
        <f aca="false">(98*1+92*2)/(1+2)</f>
        <v>94</v>
      </c>
      <c r="O29" s="31" t="str">
        <f aca="false">IF(N29&gt;=95,"AA",IF(N29&gt;=85,"A",(IF(N29&gt;=75,"B",(IF(N29&gt;=60,"C","D"))))))</f>
        <v>A</v>
      </c>
      <c r="P29" s="15" t="s">
        <v>86</v>
      </c>
    </row>
    <row r="30" customFormat="false" ht="30" hidden="true" customHeight="true" outlineLevel="0" collapsed="false">
      <c r="A30" s="8" t="n">
        <v>26</v>
      </c>
      <c r="B30" s="16" t="s">
        <v>17</v>
      </c>
      <c r="C30" s="24" t="s">
        <v>103</v>
      </c>
      <c r="D30" s="23" t="s">
        <v>104</v>
      </c>
      <c r="E30" s="23" t="s">
        <v>102</v>
      </c>
      <c r="F30" s="17" t="s">
        <v>21</v>
      </c>
      <c r="G30" s="17" t="s">
        <v>26</v>
      </c>
      <c r="H30" s="10" t="n">
        <f aca="false">I30+J30</f>
        <v>2</v>
      </c>
      <c r="I30" s="83" t="s">
        <v>26</v>
      </c>
      <c r="J30" s="60"/>
      <c r="K30" s="12" t="n">
        <v>0</v>
      </c>
      <c r="L30" s="12" t="n">
        <f aca="false">I30+K30</f>
        <v>2</v>
      </c>
      <c r="M30" s="12" t="n">
        <f aca="false">100-L30</f>
        <v>98</v>
      </c>
      <c r="N30" s="30"/>
      <c r="O30" s="31"/>
      <c r="P30" s="15"/>
    </row>
    <row r="31" customFormat="false" ht="30" hidden="true" customHeight="true" outlineLevel="0" collapsed="false">
      <c r="A31" s="8" t="n">
        <v>27</v>
      </c>
      <c r="B31" s="16" t="s">
        <v>58</v>
      </c>
      <c r="C31" s="16" t="s">
        <v>105</v>
      </c>
      <c r="D31" s="16" t="s">
        <v>106</v>
      </c>
      <c r="E31" s="16" t="s">
        <v>107</v>
      </c>
      <c r="F31" s="17" t="s">
        <v>21</v>
      </c>
      <c r="G31" s="17" t="s">
        <v>47</v>
      </c>
      <c r="H31" s="10" t="n">
        <f aca="false">I31+J31</f>
        <v>12</v>
      </c>
      <c r="I31" s="20" t="s">
        <v>47</v>
      </c>
      <c r="J31" s="60" t="n">
        <v>4</v>
      </c>
      <c r="K31" s="12" t="n">
        <v>4</v>
      </c>
      <c r="L31" s="12" t="n">
        <f aca="false">I31+K31</f>
        <v>12</v>
      </c>
      <c r="M31" s="15" t="n">
        <f aca="false">100-L31</f>
        <v>88</v>
      </c>
      <c r="N31" s="14" t="n">
        <f aca="false">M31</f>
        <v>88</v>
      </c>
      <c r="O31" s="15" t="str">
        <f aca="false">IF(N31&gt;=95,"AA",IF(N31&gt;=85,"A",(IF(N31&gt;=75,"B",(IF(N31&gt;=60,"C","D"))))))</f>
        <v>A</v>
      </c>
      <c r="P31" s="15" t="s">
        <v>23</v>
      </c>
    </row>
    <row r="32" customFormat="false" ht="30" hidden="true" customHeight="true" outlineLevel="0" collapsed="false">
      <c r="A32" s="8" t="n">
        <v>28</v>
      </c>
      <c r="B32" s="22"/>
      <c r="C32" s="24" t="s">
        <v>76</v>
      </c>
      <c r="D32" s="24" t="s">
        <v>108</v>
      </c>
      <c r="E32" s="23" t="s">
        <v>109</v>
      </c>
      <c r="F32" s="17"/>
      <c r="G32" s="17"/>
      <c r="H32" s="10"/>
      <c r="I32" s="83" t="n">
        <v>0</v>
      </c>
      <c r="J32" s="56"/>
      <c r="K32" s="84" t="n">
        <v>8</v>
      </c>
      <c r="L32" s="12" t="n">
        <f aca="false">I32+K32</f>
        <v>8</v>
      </c>
      <c r="M32" s="12" t="n">
        <f aca="false">100-L32</f>
        <v>92</v>
      </c>
      <c r="N32" s="30" t="n">
        <f aca="false">M32</f>
        <v>92</v>
      </c>
      <c r="O32" s="12" t="str">
        <f aca="false">IF(N32&gt;=95,"AA",IF(N32&gt;=85,"A",(IF(N32&gt;=75,"B",(IF(N32&gt;=60,"C","D"))))))</f>
        <v>A</v>
      </c>
      <c r="P32" s="15" t="s">
        <v>23</v>
      </c>
    </row>
    <row r="33" customFormat="false" ht="30" hidden="true" customHeight="true" outlineLevel="0" collapsed="false">
      <c r="A33" s="8" t="n">
        <v>29</v>
      </c>
      <c r="B33" s="16" t="s">
        <v>17</v>
      </c>
      <c r="C33" s="24" t="s">
        <v>103</v>
      </c>
      <c r="D33" s="23" t="s">
        <v>41</v>
      </c>
      <c r="E33" s="23" t="s">
        <v>110</v>
      </c>
      <c r="F33" s="17" t="s">
        <v>21</v>
      </c>
      <c r="G33" s="17" t="s">
        <v>111</v>
      </c>
      <c r="H33" s="10" t="n">
        <f aca="false">I33+J33</f>
        <v>3</v>
      </c>
      <c r="I33" s="83" t="s">
        <v>111</v>
      </c>
      <c r="J33" s="60"/>
      <c r="K33" s="12" t="n">
        <v>3</v>
      </c>
      <c r="L33" s="12" t="n">
        <f aca="false">I33+K33</f>
        <v>6</v>
      </c>
      <c r="M33" s="12" t="n">
        <f aca="false">100-L33</f>
        <v>94</v>
      </c>
      <c r="N33" s="30" t="n">
        <f aca="false">M33</f>
        <v>94</v>
      </c>
      <c r="O33" s="12" t="str">
        <f aca="false">IF(N33&gt;=95,"AA",IF(N33&gt;=85,"A",(IF(N33&gt;=75,"B",(IF(N33&gt;=60,"C","D"))))))</f>
        <v>A</v>
      </c>
      <c r="P33" s="15" t="s">
        <v>86</v>
      </c>
    </row>
    <row r="34" customFormat="false" ht="30" hidden="true" customHeight="true" outlineLevel="0" collapsed="false">
      <c r="A34" s="8" t="n">
        <v>30</v>
      </c>
      <c r="B34" s="16" t="s">
        <v>58</v>
      </c>
      <c r="C34" s="16" t="s">
        <v>112</v>
      </c>
      <c r="D34" s="16" t="s">
        <v>113</v>
      </c>
      <c r="E34" s="16" t="s">
        <v>114</v>
      </c>
      <c r="F34" s="17" t="s">
        <v>21</v>
      </c>
      <c r="G34" s="17" t="s">
        <v>115</v>
      </c>
      <c r="H34" s="10" t="n">
        <f aca="false">I34+J34</f>
        <v>12</v>
      </c>
      <c r="I34" s="20" t="s">
        <v>115</v>
      </c>
      <c r="J34" s="60" t="n">
        <v>6</v>
      </c>
      <c r="K34" s="12" t="n">
        <v>6</v>
      </c>
      <c r="L34" s="12" t="n">
        <f aca="false">I34+K34</f>
        <v>12</v>
      </c>
      <c r="M34" s="15" t="n">
        <f aca="false">100-L34</f>
        <v>88</v>
      </c>
      <c r="N34" s="14" t="n">
        <f aca="false">M34</f>
        <v>88</v>
      </c>
      <c r="O34" s="15" t="str">
        <f aca="false">IF(N34&gt;=95,"AA",IF(N34&gt;=85,"A",(IF(N34&gt;=75,"B",(IF(N34&gt;=60,"C","D"))))))</f>
        <v>A</v>
      </c>
      <c r="P34" s="15" t="s">
        <v>48</v>
      </c>
    </row>
    <row r="35" customFormat="false" ht="30" hidden="true" customHeight="true" outlineLevel="0" collapsed="false">
      <c r="A35" s="8" t="n">
        <v>31</v>
      </c>
      <c r="B35" s="16" t="s">
        <v>49</v>
      </c>
      <c r="C35" s="16" t="s">
        <v>54</v>
      </c>
      <c r="D35" s="16" t="s">
        <v>116</v>
      </c>
      <c r="E35" s="9" t="s">
        <v>117</v>
      </c>
      <c r="F35" s="17" t="s">
        <v>21</v>
      </c>
      <c r="G35" s="17" t="s">
        <v>53</v>
      </c>
      <c r="H35" s="10" t="n">
        <f aca="false">I35+J35</f>
        <v>16</v>
      </c>
      <c r="I35" s="20" t="s">
        <v>53</v>
      </c>
      <c r="J35" s="60" t="n">
        <v>4</v>
      </c>
      <c r="K35" s="12" t="n">
        <v>4</v>
      </c>
      <c r="L35" s="12" t="n">
        <f aca="false">I35+K35</f>
        <v>16</v>
      </c>
      <c r="M35" s="15" t="n">
        <f aca="false">100-L35</f>
        <v>84</v>
      </c>
      <c r="N35" s="14" t="n">
        <f aca="false">(85.5*1+84*2)/(1+2)</f>
        <v>84.5</v>
      </c>
      <c r="O35" s="15" t="str">
        <f aca="false">IF(N35&gt;=95,"AA",IF(N35&gt;=85,"A",(IF(N35&gt;=75,"B",(IF(N35&gt;=60,"C","D"))))))</f>
        <v>B</v>
      </c>
      <c r="P35" s="15" t="s">
        <v>48</v>
      </c>
    </row>
    <row r="36" customFormat="false" ht="30" hidden="true" customHeight="true" outlineLevel="0" collapsed="false">
      <c r="A36" s="8" t="n">
        <v>32</v>
      </c>
      <c r="B36" s="16" t="s">
        <v>33</v>
      </c>
      <c r="C36" s="16" t="s">
        <v>68</v>
      </c>
      <c r="D36" s="16" t="s">
        <v>118</v>
      </c>
      <c r="E36" s="16" t="s">
        <v>117</v>
      </c>
      <c r="F36" s="17" t="s">
        <v>21</v>
      </c>
      <c r="G36" s="17" t="s">
        <v>119</v>
      </c>
      <c r="H36" s="10" t="n">
        <f aca="false">I36+J36</f>
        <v>14.5</v>
      </c>
      <c r="I36" s="20" t="s">
        <v>119</v>
      </c>
      <c r="J36" s="60" t="n">
        <v>4</v>
      </c>
      <c r="K36" s="12" t="n">
        <v>4</v>
      </c>
      <c r="L36" s="12" t="n">
        <f aca="false">I36+K36</f>
        <v>14.5</v>
      </c>
      <c r="M36" s="15" t="n">
        <f aca="false">100-L36</f>
        <v>85.5</v>
      </c>
      <c r="N36" s="14"/>
      <c r="O36" s="15"/>
      <c r="P36" s="15"/>
    </row>
    <row r="37" customFormat="false" ht="40" hidden="true" customHeight="true" outlineLevel="0" collapsed="false">
      <c r="A37" s="8" t="n">
        <v>33</v>
      </c>
      <c r="B37" s="16" t="s">
        <v>17</v>
      </c>
      <c r="C37" s="16" t="s">
        <v>18</v>
      </c>
      <c r="D37" s="16" t="s">
        <v>120</v>
      </c>
      <c r="E37" s="16" t="s">
        <v>121</v>
      </c>
      <c r="F37" s="17" t="s">
        <v>21</v>
      </c>
      <c r="G37" s="17" t="s">
        <v>85</v>
      </c>
      <c r="H37" s="10" t="n">
        <f aca="false">I37+J37</f>
        <v>12.5</v>
      </c>
      <c r="I37" s="20" t="s">
        <v>85</v>
      </c>
      <c r="J37" s="60" t="n">
        <v>3.5</v>
      </c>
      <c r="K37" s="12" t="n">
        <v>4</v>
      </c>
      <c r="L37" s="12" t="n">
        <f aca="false">I37+K37</f>
        <v>13</v>
      </c>
      <c r="M37" s="15" t="n">
        <f aca="false">100-L37</f>
        <v>87</v>
      </c>
      <c r="N37" s="14" t="n">
        <f aca="false">M37</f>
        <v>87</v>
      </c>
      <c r="O37" s="15" t="str">
        <f aca="false">IF(N37&gt;=95,"AA",IF(N37&gt;=85,"A",(IF(N37&gt;=75,"B",(IF(N37&gt;=60,"C","D"))))))</f>
        <v>A</v>
      </c>
      <c r="P37" s="15" t="s">
        <v>32</v>
      </c>
    </row>
    <row r="38" customFormat="false" ht="30" hidden="true" customHeight="true" outlineLevel="0" collapsed="false">
      <c r="A38" s="8" t="n">
        <v>34</v>
      </c>
      <c r="B38" s="16" t="s">
        <v>17</v>
      </c>
      <c r="C38" s="16" t="s">
        <v>18</v>
      </c>
      <c r="D38" s="16" t="s">
        <v>122</v>
      </c>
      <c r="E38" s="16" t="s">
        <v>123</v>
      </c>
      <c r="F38" s="17" t="s">
        <v>21</v>
      </c>
      <c r="G38" s="17" t="s">
        <v>57</v>
      </c>
      <c r="H38" s="10" t="n">
        <f aca="false">I38+J38</f>
        <v>15</v>
      </c>
      <c r="I38" s="20" t="s">
        <v>57</v>
      </c>
      <c r="J38" s="60" t="n">
        <v>8</v>
      </c>
      <c r="K38" s="12" t="n">
        <v>8</v>
      </c>
      <c r="L38" s="12" t="n">
        <f aca="false">I38+K38</f>
        <v>15</v>
      </c>
      <c r="M38" s="15" t="n">
        <f aca="false">100-L38</f>
        <v>85</v>
      </c>
      <c r="N38" s="14" t="n">
        <f aca="false">M38</f>
        <v>85</v>
      </c>
      <c r="O38" s="15" t="str">
        <f aca="false">IF(N38&gt;=95,"AA",IF(N38&gt;=85,"A",(IF(N38&gt;=75,"B",(IF(N38&gt;=60,"C","D"))))))</f>
        <v>A</v>
      </c>
      <c r="P38" s="15" t="s">
        <v>32</v>
      </c>
    </row>
    <row r="39" customFormat="false" ht="50" hidden="true" customHeight="true" outlineLevel="0" collapsed="false">
      <c r="A39" s="8" t="n">
        <v>35</v>
      </c>
      <c r="B39" s="16" t="s">
        <v>17</v>
      </c>
      <c r="C39" s="16" t="s">
        <v>124</v>
      </c>
      <c r="D39" s="17" t="s">
        <v>125</v>
      </c>
      <c r="E39" s="16" t="s">
        <v>126</v>
      </c>
      <c r="F39" s="17" t="s">
        <v>21</v>
      </c>
      <c r="G39" s="17" t="s">
        <v>85</v>
      </c>
      <c r="H39" s="10" t="n">
        <f aca="false">I39+J39</f>
        <v>13</v>
      </c>
      <c r="I39" s="20" t="s">
        <v>85</v>
      </c>
      <c r="J39" s="60" t="n">
        <v>4</v>
      </c>
      <c r="K39" s="12" t="n">
        <v>0</v>
      </c>
      <c r="L39" s="12" t="n">
        <f aca="false">I39+K39</f>
        <v>9</v>
      </c>
      <c r="M39" s="15" t="n">
        <f aca="false">100-L39</f>
        <v>91</v>
      </c>
      <c r="N39" s="14" t="n">
        <f aca="false">(91*1+78.4*2)/(1+2)</f>
        <v>82.6</v>
      </c>
      <c r="O39" s="15" t="str">
        <f aca="false">IF(N39&gt;=95,"AA",IF(N39&gt;=85,"A",(IF(N39&gt;=75,"B",(IF(N39&gt;=60,"C","D"))))))</f>
        <v>B</v>
      </c>
      <c r="P39" s="15" t="s">
        <v>48</v>
      </c>
    </row>
    <row r="40" customFormat="false" ht="50" hidden="true" customHeight="true" outlineLevel="0" collapsed="false">
      <c r="A40" s="8" t="n">
        <v>36</v>
      </c>
      <c r="B40" s="16" t="s">
        <v>49</v>
      </c>
      <c r="C40" s="16" t="s">
        <v>127</v>
      </c>
      <c r="D40" s="16" t="s">
        <v>51</v>
      </c>
      <c r="E40" s="16" t="s">
        <v>126</v>
      </c>
      <c r="F40" s="33" t="s">
        <v>21</v>
      </c>
      <c r="G40" s="17" t="s">
        <v>128</v>
      </c>
      <c r="H40" s="10" t="n">
        <f aca="false">I40+J40</f>
        <v>21.6</v>
      </c>
      <c r="I40" s="20" t="s">
        <v>128</v>
      </c>
      <c r="J40" s="60" t="n">
        <v>3</v>
      </c>
      <c r="K40" s="12" t="n">
        <v>3</v>
      </c>
      <c r="L40" s="12" t="n">
        <f aca="false">I40+K40</f>
        <v>21.6</v>
      </c>
      <c r="M40" s="15" t="n">
        <f aca="false">100-L40</f>
        <v>78.4</v>
      </c>
      <c r="N40" s="14"/>
      <c r="O40" s="15"/>
      <c r="P40" s="15"/>
    </row>
    <row r="41" customFormat="false" ht="40" hidden="true" customHeight="true" outlineLevel="0" collapsed="false">
      <c r="A41" s="8" t="n">
        <v>37</v>
      </c>
      <c r="B41" s="16" t="s">
        <v>17</v>
      </c>
      <c r="C41" s="16" t="s">
        <v>129</v>
      </c>
      <c r="D41" s="16" t="s">
        <v>129</v>
      </c>
      <c r="E41" s="16" t="s">
        <v>130</v>
      </c>
      <c r="F41" s="34" t="s">
        <v>21</v>
      </c>
      <c r="G41" s="17" t="s">
        <v>131</v>
      </c>
      <c r="H41" s="10" t="n">
        <f aca="false">I41+J41</f>
        <v>13</v>
      </c>
      <c r="I41" s="20" t="s">
        <v>131</v>
      </c>
      <c r="J41" s="60"/>
      <c r="K41" s="12" t="n">
        <v>0</v>
      </c>
      <c r="L41" s="12" t="n">
        <f aca="false">I41+K41</f>
        <v>13</v>
      </c>
      <c r="M41" s="15" t="n">
        <f aca="false">100-L41</f>
        <v>87</v>
      </c>
      <c r="N41" s="14" t="n">
        <f aca="false">(87*1+75*2)/(1+2)</f>
        <v>79</v>
      </c>
      <c r="O41" s="15" t="str">
        <f aca="false">IF(N41&gt;=95,"AA",IF(N41&gt;=85,"A",(IF(N41&gt;=75,"B",(IF(N41&gt;=60,"C","D"))))))</f>
        <v>B</v>
      </c>
      <c r="P41" s="15" t="s">
        <v>32</v>
      </c>
    </row>
    <row r="42" customFormat="false" ht="40" hidden="true" customHeight="true" outlineLevel="0" collapsed="false">
      <c r="A42" s="8" t="n">
        <v>38</v>
      </c>
      <c r="B42" s="16" t="s">
        <v>49</v>
      </c>
      <c r="C42" s="16" t="s">
        <v>132</v>
      </c>
      <c r="D42" s="16" t="s">
        <v>133</v>
      </c>
      <c r="E42" s="16" t="s">
        <v>130</v>
      </c>
      <c r="F42" s="17" t="s">
        <v>21</v>
      </c>
      <c r="G42" s="17" t="s">
        <v>134</v>
      </c>
      <c r="H42" s="10" t="n">
        <f aca="false">I42+J42</f>
        <v>25</v>
      </c>
      <c r="I42" s="20" t="s">
        <v>134</v>
      </c>
      <c r="J42" s="60"/>
      <c r="K42" s="12" t="n">
        <v>0</v>
      </c>
      <c r="L42" s="12" t="n">
        <f aca="false">I42+K42</f>
        <v>25</v>
      </c>
      <c r="M42" s="15" t="n">
        <f aca="false">100-L42</f>
        <v>75</v>
      </c>
      <c r="N42" s="14"/>
      <c r="O42" s="15"/>
      <c r="P42" s="15"/>
    </row>
    <row r="43" customFormat="false" ht="40" hidden="true" customHeight="true" outlineLevel="0" collapsed="false">
      <c r="A43" s="8" t="n">
        <v>39</v>
      </c>
      <c r="B43" s="16" t="s">
        <v>58</v>
      </c>
      <c r="C43" s="16" t="s">
        <v>135</v>
      </c>
      <c r="D43" s="16" t="s">
        <v>69</v>
      </c>
      <c r="E43" s="16" t="s">
        <v>136</v>
      </c>
      <c r="F43" s="17" t="s">
        <v>21</v>
      </c>
      <c r="G43" s="17" t="s">
        <v>137</v>
      </c>
      <c r="H43" s="10" t="n">
        <f aca="false">I43+J43</f>
        <v>10</v>
      </c>
      <c r="I43" s="20" t="s">
        <v>137</v>
      </c>
      <c r="J43" s="60" t="n">
        <v>0</v>
      </c>
      <c r="K43" s="12" t="n">
        <v>0</v>
      </c>
      <c r="L43" s="12" t="n">
        <f aca="false">I43+K43</f>
        <v>10</v>
      </c>
      <c r="M43" s="15" t="n">
        <f aca="false">100-L43</f>
        <v>90</v>
      </c>
      <c r="N43" s="35" t="n">
        <f aca="false">(90*1+81*2)/(1+2)</f>
        <v>84</v>
      </c>
      <c r="O43" s="36" t="str">
        <f aca="false">IF(N43&gt;=95,"AA",IF(N43&gt;=85,"A",(IF(N43&gt;=75,"B",(IF(N43&gt;=60,"C","D"))))))</f>
        <v>B</v>
      </c>
      <c r="P43" s="37" t="s">
        <v>23</v>
      </c>
    </row>
    <row r="44" customFormat="false" ht="40" hidden="true" customHeight="true" outlineLevel="0" collapsed="false">
      <c r="A44" s="8" t="n">
        <v>40</v>
      </c>
      <c r="B44" s="16" t="s">
        <v>17</v>
      </c>
      <c r="C44" s="16" t="s">
        <v>139</v>
      </c>
      <c r="D44" s="17" t="s">
        <v>140</v>
      </c>
      <c r="E44" s="16" t="s">
        <v>141</v>
      </c>
      <c r="F44" s="17" t="s">
        <v>21</v>
      </c>
      <c r="G44" s="17" t="s">
        <v>85</v>
      </c>
      <c r="H44" s="10" t="n">
        <f aca="false">I44+J44</f>
        <v>9</v>
      </c>
      <c r="I44" s="20" t="s">
        <v>85</v>
      </c>
      <c r="J44" s="60"/>
      <c r="K44" s="12" t="n">
        <v>0</v>
      </c>
      <c r="L44" s="12" t="n">
        <f aca="false">I44+K44</f>
        <v>9</v>
      </c>
      <c r="M44" s="15" t="n">
        <f aca="false">100-L44</f>
        <v>91</v>
      </c>
      <c r="N44" s="14" t="n">
        <f aca="false">(92*1+91*2+91*3+88.6*4+88*5)/(1+2+3+4+5)</f>
        <v>89.4266666666667</v>
      </c>
      <c r="O44" s="15" t="str">
        <f aca="false">IF(N44&gt;=95,"AA",IF(N44&gt;=85,"A",(IF(N44&gt;=75,"B",(IF(N44&gt;=60,"C","D"))))))</f>
        <v>A</v>
      </c>
      <c r="P44" s="15" t="s">
        <v>48</v>
      </c>
    </row>
    <row r="45" customFormat="false" ht="40" hidden="true" customHeight="true" outlineLevel="0" collapsed="false">
      <c r="A45" s="8" t="n">
        <v>41</v>
      </c>
      <c r="B45" s="16" t="s">
        <v>49</v>
      </c>
      <c r="C45" s="16" t="s">
        <v>142</v>
      </c>
      <c r="D45" s="16" t="s">
        <v>51</v>
      </c>
      <c r="E45" s="16" t="s">
        <v>141</v>
      </c>
      <c r="F45" s="17" t="s">
        <v>21</v>
      </c>
      <c r="G45" s="17" t="s">
        <v>53</v>
      </c>
      <c r="H45" s="10" t="n">
        <f aca="false">I45+J45</f>
        <v>12</v>
      </c>
      <c r="I45" s="20" t="s">
        <v>53</v>
      </c>
      <c r="J45" s="60"/>
      <c r="K45" s="12" t="n">
        <v>0</v>
      </c>
      <c r="L45" s="12" t="n">
        <f aca="false">I45+K45</f>
        <v>12</v>
      </c>
      <c r="M45" s="15" t="n">
        <f aca="false">100-L45</f>
        <v>88</v>
      </c>
      <c r="N45" s="14"/>
      <c r="O45" s="15"/>
      <c r="P45" s="15"/>
    </row>
    <row r="46" customFormat="false" ht="30" hidden="true" customHeight="true" outlineLevel="0" collapsed="false">
      <c r="A46" s="8" t="n">
        <v>42</v>
      </c>
      <c r="B46" s="16" t="s">
        <v>58</v>
      </c>
      <c r="C46" s="16" t="s">
        <v>63</v>
      </c>
      <c r="D46" s="16" t="s">
        <v>143</v>
      </c>
      <c r="E46" s="16" t="s">
        <v>141</v>
      </c>
      <c r="F46" s="17" t="s">
        <v>21</v>
      </c>
      <c r="G46" s="17" t="s">
        <v>73</v>
      </c>
      <c r="H46" s="10" t="n">
        <f aca="false">I46+J46</f>
        <v>9</v>
      </c>
      <c r="I46" s="20" t="s">
        <v>73</v>
      </c>
      <c r="J46" s="60" t="n">
        <v>5</v>
      </c>
      <c r="K46" s="12" t="n">
        <v>5</v>
      </c>
      <c r="L46" s="12" t="n">
        <f aca="false">I46+K46</f>
        <v>9</v>
      </c>
      <c r="M46" s="15" t="n">
        <f aca="false">100-L46</f>
        <v>91</v>
      </c>
      <c r="N46" s="14"/>
      <c r="O46" s="15"/>
      <c r="P46" s="15"/>
    </row>
    <row r="47" customFormat="false" ht="30" hidden="true" customHeight="true" outlineLevel="0" collapsed="false">
      <c r="A47" s="8" t="n">
        <v>43</v>
      </c>
      <c r="B47" s="16" t="s">
        <v>58</v>
      </c>
      <c r="C47" s="16" t="s">
        <v>63</v>
      </c>
      <c r="D47" s="16" t="s">
        <v>144</v>
      </c>
      <c r="E47" s="16" t="s">
        <v>141</v>
      </c>
      <c r="F47" s="17" t="s">
        <v>21</v>
      </c>
      <c r="G47" s="17" t="s">
        <v>26</v>
      </c>
      <c r="H47" s="10" t="n">
        <f aca="false">I47+J47</f>
        <v>8</v>
      </c>
      <c r="I47" s="20" t="s">
        <v>26</v>
      </c>
      <c r="J47" s="60" t="n">
        <v>6</v>
      </c>
      <c r="K47" s="12" t="n">
        <v>6</v>
      </c>
      <c r="L47" s="12" t="n">
        <f aca="false">I47+K47</f>
        <v>8</v>
      </c>
      <c r="M47" s="15" t="n">
        <f aca="false">100-L47</f>
        <v>92</v>
      </c>
      <c r="N47" s="14"/>
      <c r="O47" s="15"/>
      <c r="P47" s="15"/>
    </row>
    <row r="48" customFormat="false" ht="30" hidden="true" customHeight="true" outlineLevel="0" collapsed="false">
      <c r="A48" s="8" t="n">
        <v>44</v>
      </c>
      <c r="B48" s="16" t="s">
        <v>33</v>
      </c>
      <c r="C48" s="16" t="s">
        <v>145</v>
      </c>
      <c r="D48" s="16" t="s">
        <v>146</v>
      </c>
      <c r="E48" s="16" t="s">
        <v>141</v>
      </c>
      <c r="F48" s="17" t="s">
        <v>21</v>
      </c>
      <c r="G48" s="17" t="s">
        <v>147</v>
      </c>
      <c r="H48" s="10" t="n">
        <f aca="false">I48+J48</f>
        <v>11.4</v>
      </c>
      <c r="I48" s="20" t="s">
        <v>147</v>
      </c>
      <c r="J48" s="60" t="n">
        <v>4</v>
      </c>
      <c r="K48" s="12" t="n">
        <v>4</v>
      </c>
      <c r="L48" s="12" t="n">
        <f aca="false">I48+K48</f>
        <v>11.4</v>
      </c>
      <c r="M48" s="15" t="n">
        <f aca="false">100-L48</f>
        <v>88.6</v>
      </c>
      <c r="N48" s="14"/>
      <c r="O48" s="15"/>
      <c r="P48" s="15"/>
    </row>
    <row r="49" customFormat="false" ht="40" hidden="true" customHeight="true" outlineLevel="0" collapsed="false">
      <c r="A49" s="8" t="n">
        <v>45</v>
      </c>
      <c r="B49" s="16" t="s">
        <v>17</v>
      </c>
      <c r="C49" s="23" t="s">
        <v>148</v>
      </c>
      <c r="D49" s="24" t="s">
        <v>149</v>
      </c>
      <c r="E49" s="23" t="s">
        <v>150</v>
      </c>
      <c r="F49" s="17" t="s">
        <v>21</v>
      </c>
      <c r="G49" s="17" t="s">
        <v>73</v>
      </c>
      <c r="H49" s="10" t="n">
        <f aca="false">I49+J49</f>
        <v>4</v>
      </c>
      <c r="I49" s="83" t="s">
        <v>73</v>
      </c>
      <c r="J49" s="60"/>
      <c r="K49" s="12" t="n">
        <v>0</v>
      </c>
      <c r="L49" s="12" t="n">
        <f aca="false">I49+K49</f>
        <v>4</v>
      </c>
      <c r="M49" s="12" t="n">
        <f aca="false">100-L49</f>
        <v>96</v>
      </c>
      <c r="N49" s="30" t="n">
        <f aca="false">95</f>
        <v>95</v>
      </c>
      <c r="O49" s="31" t="str">
        <f aca="false">IF(N49&gt;=95,"AA",IF(N49&gt;=85,"A",(IF(N49&gt;=75,"B",(IF(N49&gt;=60,"C","D"))))))</f>
        <v>AA</v>
      </c>
      <c r="P49" s="15" t="s">
        <v>48</v>
      </c>
    </row>
    <row r="50" customFormat="false" ht="30" hidden="true" customHeight="true" outlineLevel="0" collapsed="false">
      <c r="A50" s="8" t="n">
        <v>46</v>
      </c>
      <c r="B50" s="16" t="s">
        <v>17</v>
      </c>
      <c r="C50" s="23" t="s">
        <v>151</v>
      </c>
      <c r="D50" s="24" t="s">
        <v>152</v>
      </c>
      <c r="E50" s="23" t="s">
        <v>150</v>
      </c>
      <c r="F50" s="17" t="s">
        <v>21</v>
      </c>
      <c r="G50" s="17" t="s">
        <v>153</v>
      </c>
      <c r="H50" s="10" t="n">
        <f aca="false">I50+J50</f>
        <v>2</v>
      </c>
      <c r="I50" s="83" t="s">
        <v>153</v>
      </c>
      <c r="J50" s="60" t="n">
        <v>1</v>
      </c>
      <c r="K50" s="12" t="n">
        <v>1</v>
      </c>
      <c r="L50" s="12" t="n">
        <f aca="false">I50+K50</f>
        <v>2</v>
      </c>
      <c r="M50" s="12" t="n">
        <f aca="false">100-L50</f>
        <v>98</v>
      </c>
      <c r="N50" s="30"/>
      <c r="O50" s="31"/>
      <c r="P50" s="15"/>
    </row>
    <row r="51" customFormat="false" ht="30" hidden="true" customHeight="true" outlineLevel="0" collapsed="false">
      <c r="A51" s="8" t="n">
        <v>47</v>
      </c>
      <c r="B51" s="16" t="s">
        <v>49</v>
      </c>
      <c r="C51" s="23" t="s">
        <v>154</v>
      </c>
      <c r="D51" s="23" t="s">
        <v>155</v>
      </c>
      <c r="E51" s="23" t="s">
        <v>150</v>
      </c>
      <c r="F51" s="17" t="s">
        <v>21</v>
      </c>
      <c r="G51" s="17" t="s">
        <v>73</v>
      </c>
      <c r="H51" s="10" t="n">
        <f aca="false">I51+J51</f>
        <v>4</v>
      </c>
      <c r="I51" s="83" t="s">
        <v>73</v>
      </c>
      <c r="J51" s="60" t="n">
        <v>0</v>
      </c>
      <c r="K51" s="12" t="n">
        <v>0</v>
      </c>
      <c r="L51" s="12" t="n">
        <f aca="false">I51+K51</f>
        <v>4</v>
      </c>
      <c r="M51" s="12" t="n">
        <f aca="false">100-L51</f>
        <v>96</v>
      </c>
      <c r="N51" s="30"/>
      <c r="O51" s="31"/>
      <c r="P51" s="15"/>
    </row>
    <row r="52" customFormat="false" ht="30" hidden="true" customHeight="true" outlineLevel="0" collapsed="false">
      <c r="A52" s="8" t="n">
        <v>48</v>
      </c>
      <c r="B52" s="16" t="s">
        <v>58</v>
      </c>
      <c r="C52" s="24" t="s">
        <v>76</v>
      </c>
      <c r="D52" s="24" t="s">
        <v>71</v>
      </c>
      <c r="E52" s="23" t="s">
        <v>150</v>
      </c>
      <c r="F52" s="17" t="s">
        <v>21</v>
      </c>
      <c r="G52" s="17" t="s">
        <v>70</v>
      </c>
      <c r="H52" s="10" t="n">
        <f aca="false">I52+J52</f>
        <v>7</v>
      </c>
      <c r="I52" s="83" t="s">
        <v>70</v>
      </c>
      <c r="J52" s="60" t="n">
        <v>2</v>
      </c>
      <c r="K52" s="12" t="n">
        <v>1</v>
      </c>
      <c r="L52" s="12" t="n">
        <f aca="false">I52+K52</f>
        <v>6</v>
      </c>
      <c r="M52" s="12" t="n">
        <f aca="false">100-L52</f>
        <v>94</v>
      </c>
      <c r="N52" s="30"/>
      <c r="O52" s="31"/>
      <c r="P52" s="15"/>
    </row>
    <row r="53" customFormat="false" ht="40" hidden="true" customHeight="true" outlineLevel="0" collapsed="false">
      <c r="A53" s="8" t="n">
        <v>49</v>
      </c>
      <c r="B53" s="16" t="s">
        <v>58</v>
      </c>
      <c r="C53" s="23" t="s">
        <v>156</v>
      </c>
      <c r="D53" s="23" t="s">
        <v>157</v>
      </c>
      <c r="E53" s="23" t="s">
        <v>150</v>
      </c>
      <c r="F53" s="17" t="s">
        <v>21</v>
      </c>
      <c r="G53" s="17" t="s">
        <v>115</v>
      </c>
      <c r="H53" s="10" t="n">
        <f aca="false">I53+J53</f>
        <v>6</v>
      </c>
      <c r="I53" s="83" t="s">
        <v>115</v>
      </c>
      <c r="J53" s="60"/>
      <c r="K53" s="12" t="n">
        <v>0</v>
      </c>
      <c r="L53" s="12" t="n">
        <f aca="false">I53+K53</f>
        <v>6</v>
      </c>
      <c r="M53" s="12" t="n">
        <f aca="false">100-L53</f>
        <v>94</v>
      </c>
      <c r="N53" s="30"/>
      <c r="O53" s="31"/>
      <c r="P53" s="15"/>
    </row>
    <row r="54" customFormat="false" ht="30" hidden="true" customHeight="true" outlineLevel="0" collapsed="false">
      <c r="A54" s="8" t="n">
        <v>50</v>
      </c>
      <c r="B54" s="16" t="s">
        <v>33</v>
      </c>
      <c r="C54" s="23" t="s">
        <v>158</v>
      </c>
      <c r="D54" s="23" t="s">
        <v>159</v>
      </c>
      <c r="E54" s="23" t="s">
        <v>150</v>
      </c>
      <c r="F54" s="17" t="s">
        <v>21</v>
      </c>
      <c r="G54" s="17" t="s">
        <v>73</v>
      </c>
      <c r="H54" s="10" t="n">
        <f aca="false">I54+J54</f>
        <v>4</v>
      </c>
      <c r="I54" s="83" t="s">
        <v>73</v>
      </c>
      <c r="J54" s="60"/>
      <c r="K54" s="12" t="n">
        <v>0</v>
      </c>
      <c r="L54" s="12" t="n">
        <f aca="false">I54+K54</f>
        <v>4</v>
      </c>
      <c r="M54" s="12" t="n">
        <f aca="false">100-L54</f>
        <v>96</v>
      </c>
      <c r="N54" s="30"/>
      <c r="O54" s="31"/>
      <c r="P54" s="15"/>
    </row>
    <row r="55" customFormat="false" ht="30" hidden="true" customHeight="true" outlineLevel="0" collapsed="false">
      <c r="A55" s="8" t="n">
        <v>51</v>
      </c>
      <c r="B55" s="16" t="s">
        <v>33</v>
      </c>
      <c r="C55" s="23" t="s">
        <v>68</v>
      </c>
      <c r="D55" s="23" t="s">
        <v>160</v>
      </c>
      <c r="E55" s="23" t="s">
        <v>150</v>
      </c>
      <c r="F55" s="17" t="s">
        <v>21</v>
      </c>
      <c r="G55" s="17" t="s">
        <v>57</v>
      </c>
      <c r="H55" s="10" t="n">
        <f aca="false">I55+J55</f>
        <v>11</v>
      </c>
      <c r="I55" s="83" t="s">
        <v>57</v>
      </c>
      <c r="J55" s="60" t="n">
        <v>4</v>
      </c>
      <c r="K55" s="12" t="n">
        <v>0</v>
      </c>
      <c r="L55" s="12" t="n">
        <f aca="false">I55+K55</f>
        <v>7</v>
      </c>
      <c r="M55" s="12" t="n">
        <f aca="false">100-L55</f>
        <v>93</v>
      </c>
      <c r="N55" s="30"/>
      <c r="O55" s="31"/>
      <c r="P55" s="15"/>
    </row>
    <row r="56" customFormat="false" ht="30" hidden="true" customHeight="true" outlineLevel="0" collapsed="false">
      <c r="A56" s="8" t="n">
        <v>52</v>
      </c>
      <c r="B56" s="16" t="s">
        <v>33</v>
      </c>
      <c r="C56" s="23" t="s">
        <v>44</v>
      </c>
      <c r="D56" s="24" t="s">
        <v>161</v>
      </c>
      <c r="E56" s="23" t="s">
        <v>150</v>
      </c>
      <c r="F56" s="17" t="s">
        <v>21</v>
      </c>
      <c r="G56" s="17" t="s">
        <v>26</v>
      </c>
      <c r="H56" s="10" t="n">
        <f aca="false">I56+J56</f>
        <v>14</v>
      </c>
      <c r="I56" s="83" t="s">
        <v>26</v>
      </c>
      <c r="J56" s="60" t="n">
        <v>12</v>
      </c>
      <c r="K56" s="12" t="n">
        <v>1</v>
      </c>
      <c r="L56" s="12" t="n">
        <f aca="false">I56+K56</f>
        <v>3</v>
      </c>
      <c r="M56" s="12" t="n">
        <f aca="false">100-L56</f>
        <v>97</v>
      </c>
      <c r="N56" s="30"/>
      <c r="O56" s="31"/>
      <c r="P56" s="15"/>
    </row>
    <row r="57" customFormat="false" ht="30" hidden="true" customHeight="true" outlineLevel="0" collapsed="false">
      <c r="A57" s="8" t="n">
        <v>53</v>
      </c>
      <c r="B57" s="38"/>
      <c r="C57" s="23" t="s">
        <v>162</v>
      </c>
      <c r="D57" s="39" t="s">
        <v>163</v>
      </c>
      <c r="E57" s="23" t="s">
        <v>150</v>
      </c>
      <c r="F57" s="38"/>
      <c r="G57" s="38"/>
      <c r="H57" s="40"/>
      <c r="I57" s="83" t="n">
        <v>0</v>
      </c>
      <c r="J57" s="38"/>
      <c r="K57" s="24" t="n">
        <v>0</v>
      </c>
      <c r="L57" s="12" t="n">
        <f aca="false">I57+K57</f>
        <v>0</v>
      </c>
      <c r="M57" s="12" t="n">
        <f aca="false">100-L57</f>
        <v>100</v>
      </c>
      <c r="N57" s="30"/>
      <c r="O57" s="31"/>
      <c r="P57" s="15"/>
    </row>
    <row r="58" customFormat="false" ht="30" hidden="true" customHeight="true" outlineLevel="0" collapsed="false">
      <c r="A58" s="8" t="n">
        <v>54</v>
      </c>
      <c r="B58" s="17"/>
      <c r="C58" s="16" t="s">
        <v>164</v>
      </c>
      <c r="D58" s="23" t="s">
        <v>165</v>
      </c>
      <c r="E58" s="16" t="s">
        <v>166</v>
      </c>
      <c r="F58" s="17"/>
      <c r="G58" s="17"/>
      <c r="H58" s="10"/>
      <c r="I58" s="20" t="n">
        <v>2.4</v>
      </c>
      <c r="J58" s="60"/>
      <c r="K58" s="12" t="n">
        <v>6</v>
      </c>
      <c r="L58" s="12" t="n">
        <f aca="false">I58+K58</f>
        <v>8.4</v>
      </c>
      <c r="M58" s="15" t="n">
        <f aca="false">100-L58</f>
        <v>91.6</v>
      </c>
      <c r="N58" s="14" t="n">
        <f aca="false">M58</f>
        <v>91.6</v>
      </c>
      <c r="O58" s="15" t="str">
        <f aca="false">IF(N58&gt;=95,"AA",IF(N58&gt;=85,"A",(IF(N58&gt;=75,"B",(IF(N58&gt;=60,"C","D"))))))</f>
        <v>A</v>
      </c>
      <c r="P58" s="15" t="s">
        <v>48</v>
      </c>
    </row>
    <row r="59" customFormat="false" ht="30" hidden="true" customHeight="true" outlineLevel="0" collapsed="false">
      <c r="A59" s="8" t="n">
        <v>55</v>
      </c>
      <c r="B59" s="16" t="s">
        <v>17</v>
      </c>
      <c r="C59" s="16" t="s">
        <v>167</v>
      </c>
      <c r="D59" s="16" t="s">
        <v>168</v>
      </c>
      <c r="E59" s="16" t="s">
        <v>169</v>
      </c>
      <c r="F59" s="17" t="s">
        <v>21</v>
      </c>
      <c r="G59" s="17" t="s">
        <v>47</v>
      </c>
      <c r="H59" s="10" t="n">
        <f aca="false">I59+J59</f>
        <v>8</v>
      </c>
      <c r="I59" s="20" t="s">
        <v>47</v>
      </c>
      <c r="J59" s="60"/>
      <c r="K59" s="12" t="n">
        <v>0</v>
      </c>
      <c r="L59" s="12" t="n">
        <f aca="false">I59+K59</f>
        <v>8</v>
      </c>
      <c r="M59" s="15" t="n">
        <f aca="false">100-L59</f>
        <v>92</v>
      </c>
      <c r="N59" s="14" t="n">
        <f aca="false">M59</f>
        <v>92</v>
      </c>
      <c r="O59" s="15" t="str">
        <f aca="false">IF(N59&gt;=95,"AA",IF(N59&gt;=85,"A",(IF(N59&gt;=75,"B",(IF(N59&gt;=60,"C","D"))))))</f>
        <v>A</v>
      </c>
      <c r="P59" s="15" t="s">
        <v>32</v>
      </c>
    </row>
    <row r="60" customFormat="false" ht="30" hidden="true" customHeight="true" outlineLevel="0" collapsed="false">
      <c r="A60" s="8" t="n">
        <v>56</v>
      </c>
      <c r="B60" s="16" t="s">
        <v>17</v>
      </c>
      <c r="C60" s="16" t="s">
        <v>18</v>
      </c>
      <c r="D60" s="16" t="s">
        <v>170</v>
      </c>
      <c r="E60" s="16" t="s">
        <v>171</v>
      </c>
      <c r="F60" s="17" t="s">
        <v>21</v>
      </c>
      <c r="G60" s="17" t="s">
        <v>73</v>
      </c>
      <c r="H60" s="10" t="n">
        <f aca="false">I60+J60</f>
        <v>5.5</v>
      </c>
      <c r="I60" s="20" t="s">
        <v>73</v>
      </c>
      <c r="J60" s="85" t="n">
        <v>1.5</v>
      </c>
      <c r="K60" s="29" t="n">
        <v>2</v>
      </c>
      <c r="L60" s="12" t="n">
        <f aca="false">I60+K60</f>
        <v>6</v>
      </c>
      <c r="M60" s="15" t="n">
        <f aca="false">100-L60</f>
        <v>94</v>
      </c>
      <c r="N60" s="14" t="n">
        <f aca="false">M60</f>
        <v>94</v>
      </c>
      <c r="O60" s="15" t="str">
        <f aca="false">IF(N60&gt;=95,"AA",IF(N60&gt;=85,"A",(IF(N60&gt;=75,"B",(IF(N60&gt;=60,"C","D"))))))</f>
        <v>A</v>
      </c>
      <c r="P60" s="15" t="s">
        <v>32</v>
      </c>
    </row>
    <row r="61" customFormat="false" ht="30" hidden="true" customHeight="true" outlineLevel="0" collapsed="false">
      <c r="A61" s="8" t="n">
        <v>57</v>
      </c>
      <c r="B61" s="17"/>
      <c r="C61" s="16" t="s">
        <v>18</v>
      </c>
      <c r="D61" s="16" t="s">
        <v>172</v>
      </c>
      <c r="E61" s="16" t="s">
        <v>173</v>
      </c>
      <c r="F61" s="17"/>
      <c r="G61" s="17"/>
      <c r="H61" s="10" t="n">
        <f aca="false">I61+J61</f>
        <v>15</v>
      </c>
      <c r="I61" s="20" t="n">
        <v>5</v>
      </c>
      <c r="J61" s="60" t="n">
        <v>10</v>
      </c>
      <c r="K61" s="12" t="n">
        <v>10</v>
      </c>
      <c r="L61" s="12" t="n">
        <f aca="false">I61+K61</f>
        <v>15</v>
      </c>
      <c r="M61" s="15" t="n">
        <f aca="false">100-L61</f>
        <v>85</v>
      </c>
      <c r="N61" s="14" t="n">
        <f aca="false">(92*1+85*2)/(1+2)</f>
        <v>87.3333333333333</v>
      </c>
      <c r="O61" s="15" t="str">
        <f aca="false">IF(N61&gt;=95,"AA",IF(N61&gt;=85,"A",(IF(N61&gt;=75,"B",(IF(N61&gt;=60,"C","D"))))))</f>
        <v>A</v>
      </c>
      <c r="P61" s="15" t="s">
        <v>32</v>
      </c>
    </row>
    <row r="62" customFormat="false" ht="30" hidden="true" customHeight="true" outlineLevel="0" collapsed="false">
      <c r="A62" s="8" t="n">
        <v>58</v>
      </c>
      <c r="B62" s="17"/>
      <c r="C62" s="16" t="s">
        <v>18</v>
      </c>
      <c r="D62" s="16" t="s">
        <v>174</v>
      </c>
      <c r="E62" s="16" t="s">
        <v>173</v>
      </c>
      <c r="F62" s="17"/>
      <c r="G62" s="17"/>
      <c r="H62" s="10" t="n">
        <f aca="false">I62+J62</f>
        <v>8</v>
      </c>
      <c r="I62" s="20" t="n">
        <v>0</v>
      </c>
      <c r="J62" s="85" t="n">
        <v>8</v>
      </c>
      <c r="K62" s="29" t="n">
        <v>8</v>
      </c>
      <c r="L62" s="12" t="n">
        <f aca="false">I62+K62</f>
        <v>8</v>
      </c>
      <c r="M62" s="15" t="n">
        <f aca="false">100-L62</f>
        <v>92</v>
      </c>
      <c r="N62" s="14"/>
      <c r="O62" s="15"/>
      <c r="P62" s="15"/>
    </row>
    <row r="63" customFormat="false" ht="40" hidden="true" customHeight="true" outlineLevel="0" collapsed="false">
      <c r="A63" s="8" t="n">
        <v>59</v>
      </c>
      <c r="B63" s="16" t="s">
        <v>58</v>
      </c>
      <c r="C63" s="16" t="s">
        <v>175</v>
      </c>
      <c r="D63" s="16" t="s">
        <v>176</v>
      </c>
      <c r="E63" s="16" t="s">
        <v>177</v>
      </c>
      <c r="F63" s="17" t="s">
        <v>21</v>
      </c>
      <c r="G63" s="17" t="s">
        <v>137</v>
      </c>
      <c r="H63" s="10" t="n">
        <f aca="false">I63+J63</f>
        <v>10</v>
      </c>
      <c r="I63" s="20" t="s">
        <v>137</v>
      </c>
      <c r="J63" s="60"/>
      <c r="K63" s="12" t="n">
        <v>0</v>
      </c>
      <c r="L63" s="12" t="n">
        <f aca="false">I63+K63</f>
        <v>10</v>
      </c>
      <c r="M63" s="15" t="n">
        <f aca="false">100-L63</f>
        <v>90</v>
      </c>
      <c r="N63" s="14" t="n">
        <f aca="false">(90*1+77*2)/(1+2)</f>
        <v>81.3333333333333</v>
      </c>
      <c r="O63" s="15" t="str">
        <f aca="false">IF(N63&gt;=95,"AA",IF(N63&gt;=85,"A",(IF(N63&gt;=75,"B",(IF(N63&gt;=60,"C","D"))))))</f>
        <v>B</v>
      </c>
      <c r="P63" s="15" t="s">
        <v>32</v>
      </c>
    </row>
    <row r="64" customFormat="false" ht="40" hidden="true" customHeight="true" outlineLevel="0" collapsed="false">
      <c r="A64" s="8" t="n">
        <v>60</v>
      </c>
      <c r="B64" s="16" t="s">
        <v>33</v>
      </c>
      <c r="C64" s="16" t="s">
        <v>178</v>
      </c>
      <c r="D64" s="16" t="s">
        <v>179</v>
      </c>
      <c r="E64" s="16" t="s">
        <v>177</v>
      </c>
      <c r="F64" s="17" t="s">
        <v>21</v>
      </c>
      <c r="G64" s="17" t="s">
        <v>180</v>
      </c>
      <c r="H64" s="10" t="n">
        <f aca="false">I64+J64</f>
        <v>23</v>
      </c>
      <c r="I64" s="20" t="s">
        <v>180</v>
      </c>
      <c r="J64" s="60"/>
      <c r="K64" s="12" t="n">
        <v>0</v>
      </c>
      <c r="L64" s="12" t="n">
        <f aca="false">I64+K64</f>
        <v>23</v>
      </c>
      <c r="M64" s="15" t="n">
        <f aca="false">100-L64</f>
        <v>77</v>
      </c>
      <c r="N64" s="14"/>
      <c r="O64" s="15"/>
      <c r="P64" s="15"/>
    </row>
    <row r="65" customFormat="false" ht="40" hidden="true" customHeight="true" outlineLevel="0" collapsed="false">
      <c r="A65" s="8" t="n">
        <v>61</v>
      </c>
      <c r="B65" s="16" t="s">
        <v>17</v>
      </c>
      <c r="C65" s="16" t="s">
        <v>181</v>
      </c>
      <c r="D65" s="16" t="s">
        <v>181</v>
      </c>
      <c r="E65" s="16" t="s">
        <v>182</v>
      </c>
      <c r="F65" s="17" t="s">
        <v>21</v>
      </c>
      <c r="G65" s="17" t="s">
        <v>57</v>
      </c>
      <c r="H65" s="10" t="n">
        <f aca="false">I65+J65</f>
        <v>7</v>
      </c>
      <c r="I65" s="20" t="s">
        <v>57</v>
      </c>
      <c r="J65" s="60"/>
      <c r="K65" s="12" t="n">
        <v>0</v>
      </c>
      <c r="L65" s="12" t="n">
        <f aca="false">I65+K65</f>
        <v>7</v>
      </c>
      <c r="M65" s="15" t="n">
        <f aca="false">100-L65</f>
        <v>93</v>
      </c>
      <c r="N65" s="14" t="n">
        <f aca="false">(93*1+91*2+88*3)/(1+2+3)</f>
        <v>89.8333333333333</v>
      </c>
      <c r="O65" s="15" t="str">
        <f aca="false">IF(N65&gt;=95,"AA",IF(N65&gt;=85,"A",(IF(N65&gt;=75,"B",(IF(N65&gt;=60,"C","D"))))))</f>
        <v>A</v>
      </c>
      <c r="P65" s="15" t="s">
        <v>32</v>
      </c>
    </row>
    <row r="66" customFormat="false" ht="40" hidden="true" customHeight="true" outlineLevel="0" collapsed="false">
      <c r="A66" s="8" t="n">
        <v>62</v>
      </c>
      <c r="B66" s="16" t="s">
        <v>27</v>
      </c>
      <c r="C66" s="16" t="s">
        <v>183</v>
      </c>
      <c r="D66" s="16" t="s">
        <v>29</v>
      </c>
      <c r="E66" s="16" t="s">
        <v>182</v>
      </c>
      <c r="F66" s="17" t="s">
        <v>21</v>
      </c>
      <c r="G66" s="17" t="s">
        <v>85</v>
      </c>
      <c r="H66" s="10" t="n">
        <f aca="false">I66+J66</f>
        <v>9</v>
      </c>
      <c r="I66" s="20" t="s">
        <v>85</v>
      </c>
      <c r="J66" s="60"/>
      <c r="K66" s="12" t="n">
        <v>0</v>
      </c>
      <c r="L66" s="12" t="n">
        <f aca="false">I66+K66</f>
        <v>9</v>
      </c>
      <c r="M66" s="15" t="n">
        <f aca="false">100-L66</f>
        <v>91</v>
      </c>
      <c r="N66" s="14"/>
      <c r="O66" s="15"/>
      <c r="P66" s="15"/>
    </row>
    <row r="67" customFormat="false" ht="40" hidden="true" customHeight="true" outlineLevel="0" collapsed="false">
      <c r="A67" s="8" t="n">
        <v>63</v>
      </c>
      <c r="B67" s="16" t="s">
        <v>49</v>
      </c>
      <c r="C67" s="16" t="s">
        <v>184</v>
      </c>
      <c r="D67" s="16" t="s">
        <v>185</v>
      </c>
      <c r="E67" s="16" t="s">
        <v>182</v>
      </c>
      <c r="F67" s="17" t="s">
        <v>21</v>
      </c>
      <c r="G67" s="17" t="s">
        <v>53</v>
      </c>
      <c r="H67" s="10" t="n">
        <f aca="false">I67+J67</f>
        <v>12</v>
      </c>
      <c r="I67" s="20" t="s">
        <v>53</v>
      </c>
      <c r="J67" s="60"/>
      <c r="K67" s="12" t="n">
        <v>0</v>
      </c>
      <c r="L67" s="12" t="n">
        <f aca="false">I67+K67</f>
        <v>12</v>
      </c>
      <c r="M67" s="15" t="n">
        <f aca="false">100-L67</f>
        <v>88</v>
      </c>
      <c r="N67" s="14"/>
      <c r="O67" s="15"/>
      <c r="P67" s="15"/>
    </row>
    <row r="68" customFormat="false" ht="30" hidden="true" customHeight="true" outlineLevel="0" collapsed="false">
      <c r="A68" s="8" t="n">
        <v>64</v>
      </c>
      <c r="B68" s="16" t="s">
        <v>17</v>
      </c>
      <c r="C68" s="16" t="s">
        <v>18</v>
      </c>
      <c r="D68" s="16" t="s">
        <v>186</v>
      </c>
      <c r="E68" s="16" t="s">
        <v>187</v>
      </c>
      <c r="F68" s="17" t="s">
        <v>21</v>
      </c>
      <c r="G68" s="17" t="s">
        <v>57</v>
      </c>
      <c r="H68" s="10" t="n">
        <f aca="false">I68+J68</f>
        <v>15</v>
      </c>
      <c r="I68" s="20" t="s">
        <v>57</v>
      </c>
      <c r="J68" s="60" t="n">
        <v>8</v>
      </c>
      <c r="K68" s="12" t="n">
        <v>8</v>
      </c>
      <c r="L68" s="12" t="n">
        <f aca="false">I68+K68</f>
        <v>15</v>
      </c>
      <c r="M68" s="15" t="n">
        <f aca="false">100-L68</f>
        <v>85</v>
      </c>
      <c r="N68" s="14" t="n">
        <f aca="false">M68</f>
        <v>85</v>
      </c>
      <c r="O68" s="15" t="str">
        <f aca="false">IF(N68&gt;=95,"AA",IF(N68&gt;=85,"A",(IF(N68&gt;=75,"B",(IF(N68&gt;=60,"C","D"))))))</f>
        <v>A</v>
      </c>
      <c r="P68" s="15" t="s">
        <v>32</v>
      </c>
    </row>
    <row r="69" customFormat="false" ht="44" hidden="true" customHeight="true" outlineLevel="0" collapsed="false">
      <c r="A69" s="8" t="n">
        <v>65</v>
      </c>
      <c r="B69" s="17"/>
      <c r="C69" s="16" t="s">
        <v>18</v>
      </c>
      <c r="D69" s="16" t="s">
        <v>188</v>
      </c>
      <c r="E69" s="16" t="s">
        <v>189</v>
      </c>
      <c r="F69" s="17"/>
      <c r="G69" s="17"/>
      <c r="H69" s="10" t="n">
        <f aca="false">I69+J69</f>
        <v>7.5</v>
      </c>
      <c r="I69" s="20" t="n">
        <v>0</v>
      </c>
      <c r="J69" s="85" t="n">
        <v>7.5</v>
      </c>
      <c r="K69" s="29" t="n">
        <v>8</v>
      </c>
      <c r="L69" s="12" t="n">
        <f aca="false">I69+K69</f>
        <v>8</v>
      </c>
      <c r="M69" s="15" t="n">
        <f aca="false">100-L69</f>
        <v>92</v>
      </c>
      <c r="N69" s="14" t="n">
        <f aca="false">M69</f>
        <v>92</v>
      </c>
      <c r="O69" s="15" t="str">
        <f aca="false">IF(N69&gt;=95,"AA",IF(N69&gt;=85,"A",(IF(N69&gt;=75,"B",(IF(N69&gt;=60,"C","D"))))))</f>
        <v>A</v>
      </c>
      <c r="P69" s="15" t="s">
        <v>32</v>
      </c>
    </row>
    <row r="70" customFormat="false" ht="30" hidden="true" customHeight="true" outlineLevel="0" collapsed="false">
      <c r="A70" s="8" t="n">
        <v>66</v>
      </c>
      <c r="B70" s="16" t="s">
        <v>17</v>
      </c>
      <c r="C70" s="16" t="s">
        <v>18</v>
      </c>
      <c r="D70" s="16" t="s">
        <v>190</v>
      </c>
      <c r="E70" s="16" t="s">
        <v>191</v>
      </c>
      <c r="F70" s="17" t="s">
        <v>21</v>
      </c>
      <c r="G70" s="17" t="s">
        <v>137</v>
      </c>
      <c r="H70" s="10" t="n">
        <f aca="false">I70+J70</f>
        <v>13.5</v>
      </c>
      <c r="I70" s="20" t="s">
        <v>137</v>
      </c>
      <c r="J70" s="60" t="n">
        <v>3.5</v>
      </c>
      <c r="K70" s="12" t="n">
        <v>4</v>
      </c>
      <c r="L70" s="12" t="n">
        <f aca="false">I70+K70</f>
        <v>14</v>
      </c>
      <c r="M70" s="15" t="n">
        <f aca="false">100-L70</f>
        <v>86</v>
      </c>
      <c r="N70" s="14" t="n">
        <f aca="false">M70</f>
        <v>86</v>
      </c>
      <c r="O70" s="15" t="str">
        <f aca="false">IF(N70&gt;=95,"AA",IF(N70&gt;=85,"A",(IF(N70&gt;=75,"B",(IF(N70&gt;=60,"C","D"))))))</f>
        <v>A</v>
      </c>
      <c r="P70" s="15" t="s">
        <v>32</v>
      </c>
    </row>
    <row r="71" customFormat="false" ht="30" hidden="true" customHeight="true" outlineLevel="0" collapsed="false">
      <c r="A71" s="8" t="n">
        <v>67</v>
      </c>
      <c r="B71" s="16" t="s">
        <v>17</v>
      </c>
      <c r="C71" s="16" t="s">
        <v>18</v>
      </c>
      <c r="D71" s="24" t="s">
        <v>192</v>
      </c>
      <c r="E71" s="16" t="s">
        <v>193</v>
      </c>
      <c r="F71" s="17" t="s">
        <v>21</v>
      </c>
      <c r="G71" s="17" t="s">
        <v>194</v>
      </c>
      <c r="H71" s="10" t="n">
        <f aca="false">I71+J71</f>
        <v>5.8</v>
      </c>
      <c r="I71" s="20" t="s">
        <v>194</v>
      </c>
      <c r="J71" s="60"/>
      <c r="K71" s="12" t="n">
        <v>0</v>
      </c>
      <c r="L71" s="12" t="n">
        <f aca="false">I71+K71</f>
        <v>5.8</v>
      </c>
      <c r="M71" s="15" t="n">
        <f aca="false">100-L71</f>
        <v>94.2</v>
      </c>
      <c r="N71" s="14" t="n">
        <v>91.4</v>
      </c>
      <c r="O71" s="13" t="str">
        <f aca="false">IF(N71&gt;=95,"AA",IF(N71&gt;=85,"A",(IF(N71&gt;=75,"B",(IF(N71&gt;=60,"C","D"))))))</f>
        <v>A</v>
      </c>
      <c r="P71" s="16" t="s">
        <v>195</v>
      </c>
    </row>
    <row r="72" customFormat="false" ht="30" hidden="true" customHeight="true" outlineLevel="0" collapsed="false">
      <c r="A72" s="8" t="n">
        <v>68</v>
      </c>
      <c r="B72" s="16" t="s">
        <v>17</v>
      </c>
      <c r="C72" s="16" t="s">
        <v>18</v>
      </c>
      <c r="D72" s="17" t="s">
        <v>196</v>
      </c>
      <c r="E72" s="16" t="s">
        <v>193</v>
      </c>
      <c r="F72" s="17" t="s">
        <v>21</v>
      </c>
      <c r="G72" s="17" t="s">
        <v>194</v>
      </c>
      <c r="H72" s="10" t="n">
        <f aca="false">I72+J72</f>
        <v>9.8</v>
      </c>
      <c r="I72" s="20" t="s">
        <v>194</v>
      </c>
      <c r="J72" s="60" t="n">
        <v>4</v>
      </c>
      <c r="K72" s="12" t="n">
        <v>4</v>
      </c>
      <c r="L72" s="12" t="n">
        <f aca="false">I72+K72</f>
        <v>9.8</v>
      </c>
      <c r="M72" s="15" t="n">
        <f aca="false">100-L72</f>
        <v>90.2</v>
      </c>
      <c r="N72" s="14"/>
      <c r="O72" s="13"/>
      <c r="P72" s="16"/>
    </row>
    <row r="73" customFormat="false" ht="30" hidden="true" customHeight="true" outlineLevel="0" collapsed="false">
      <c r="A73" s="8" t="n">
        <v>69</v>
      </c>
      <c r="B73" s="17"/>
      <c r="C73" s="16" t="s">
        <v>18</v>
      </c>
      <c r="D73" s="17" t="s">
        <v>197</v>
      </c>
      <c r="E73" s="16" t="s">
        <v>193</v>
      </c>
      <c r="F73" s="17"/>
      <c r="G73" s="17"/>
      <c r="H73" s="10"/>
      <c r="I73" s="20" t="n">
        <v>0</v>
      </c>
      <c r="J73" s="60"/>
      <c r="K73" s="12" t="n">
        <v>2</v>
      </c>
      <c r="L73" s="12" t="n">
        <f aca="false">I73+K73</f>
        <v>2</v>
      </c>
      <c r="M73" s="15" t="n">
        <f aca="false">100-L73</f>
        <v>98</v>
      </c>
      <c r="N73" s="14"/>
      <c r="O73" s="13"/>
      <c r="P73" s="16"/>
    </row>
    <row r="74" customFormat="false" ht="30" hidden="true" customHeight="true" outlineLevel="0" collapsed="false">
      <c r="A74" s="8" t="n">
        <v>70</v>
      </c>
      <c r="B74" s="16" t="s">
        <v>17</v>
      </c>
      <c r="C74" s="16" t="s">
        <v>18</v>
      </c>
      <c r="D74" s="16" t="s">
        <v>198</v>
      </c>
      <c r="E74" s="16" t="s">
        <v>193</v>
      </c>
      <c r="F74" s="17" t="s">
        <v>21</v>
      </c>
      <c r="G74" s="17" t="s">
        <v>199</v>
      </c>
      <c r="H74" s="10" t="n">
        <f aca="false">I74+J74</f>
        <v>2.8</v>
      </c>
      <c r="I74" s="20" t="s">
        <v>199</v>
      </c>
      <c r="J74" s="60" t="n">
        <v>0</v>
      </c>
      <c r="K74" s="12" t="n">
        <v>0</v>
      </c>
      <c r="L74" s="12" t="n">
        <f aca="false">I74+K74</f>
        <v>2.8</v>
      </c>
      <c r="M74" s="15" t="n">
        <f aca="false">100-L74</f>
        <v>97.2</v>
      </c>
      <c r="N74" s="14"/>
      <c r="O74" s="13"/>
      <c r="P74" s="16"/>
    </row>
    <row r="75" customFormat="false" ht="30" hidden="true" customHeight="true" outlineLevel="0" collapsed="false">
      <c r="A75" s="8" t="n">
        <v>71</v>
      </c>
      <c r="B75" s="16" t="s">
        <v>17</v>
      </c>
      <c r="C75" s="16" t="s">
        <v>18</v>
      </c>
      <c r="D75" s="16" t="s">
        <v>200</v>
      </c>
      <c r="E75" s="16" t="s">
        <v>193</v>
      </c>
      <c r="F75" s="17" t="s">
        <v>21</v>
      </c>
      <c r="G75" s="17" t="s">
        <v>201</v>
      </c>
      <c r="H75" s="10" t="n">
        <f aca="false">I75+J75</f>
        <v>7.5</v>
      </c>
      <c r="I75" s="20" t="s">
        <v>201</v>
      </c>
      <c r="J75" s="60" t="n">
        <v>5</v>
      </c>
      <c r="K75" s="12" t="n">
        <v>5</v>
      </c>
      <c r="L75" s="12" t="n">
        <f aca="false">I75+K75</f>
        <v>7.5</v>
      </c>
      <c r="M75" s="15" t="n">
        <f aca="false">100-L75</f>
        <v>92.5</v>
      </c>
      <c r="N75" s="14"/>
      <c r="O75" s="13"/>
      <c r="P75" s="16"/>
    </row>
    <row r="76" customFormat="false" ht="30" hidden="true" customHeight="true" outlineLevel="0" collapsed="false">
      <c r="A76" s="8" t="n">
        <v>72</v>
      </c>
      <c r="B76" s="16" t="s">
        <v>17</v>
      </c>
      <c r="C76" s="16" t="s">
        <v>18</v>
      </c>
      <c r="D76" s="17" t="s">
        <v>202</v>
      </c>
      <c r="E76" s="16" t="s">
        <v>193</v>
      </c>
      <c r="F76" s="17" t="s">
        <v>21</v>
      </c>
      <c r="G76" s="17" t="s">
        <v>26</v>
      </c>
      <c r="H76" s="10" t="n">
        <f aca="false">I76+J76</f>
        <v>2</v>
      </c>
      <c r="I76" s="20" t="s">
        <v>26</v>
      </c>
      <c r="J76" s="60" t="n">
        <v>0</v>
      </c>
      <c r="K76" s="12" t="n">
        <v>0</v>
      </c>
      <c r="L76" s="12" t="n">
        <f aca="false">I76+K76</f>
        <v>2</v>
      </c>
      <c r="M76" s="15" t="n">
        <f aca="false">100-L76</f>
        <v>98</v>
      </c>
      <c r="N76" s="14"/>
      <c r="O76" s="13"/>
      <c r="P76" s="16"/>
    </row>
    <row r="77" customFormat="false" ht="30" hidden="true" customHeight="true" outlineLevel="0" collapsed="false">
      <c r="A77" s="8" t="n">
        <v>73</v>
      </c>
      <c r="B77" s="16" t="s">
        <v>17</v>
      </c>
      <c r="C77" s="16" t="s">
        <v>18</v>
      </c>
      <c r="D77" s="17" t="s">
        <v>203</v>
      </c>
      <c r="E77" s="16" t="s">
        <v>193</v>
      </c>
      <c r="F77" s="17" t="s">
        <v>21</v>
      </c>
      <c r="G77" s="17" t="s">
        <v>65</v>
      </c>
      <c r="H77" s="10" t="n">
        <f aca="false">I77+J77</f>
        <v>4</v>
      </c>
      <c r="I77" s="20" t="n">
        <v>0</v>
      </c>
      <c r="J77" s="60" t="n">
        <v>4</v>
      </c>
      <c r="K77" s="12" t="n">
        <v>4</v>
      </c>
      <c r="L77" s="12" t="n">
        <f aca="false">I77+K77</f>
        <v>4</v>
      </c>
      <c r="M77" s="15" t="n">
        <f aca="false">100-L77</f>
        <v>96</v>
      </c>
      <c r="N77" s="14"/>
      <c r="O77" s="13"/>
      <c r="P77" s="16"/>
    </row>
    <row r="78" customFormat="false" ht="30" hidden="true" customHeight="true" outlineLevel="0" collapsed="false">
      <c r="A78" s="8" t="n">
        <v>74</v>
      </c>
      <c r="B78" s="16" t="s">
        <v>17</v>
      </c>
      <c r="C78" s="16" t="s">
        <v>151</v>
      </c>
      <c r="D78" s="17" t="s">
        <v>204</v>
      </c>
      <c r="E78" s="16" t="s">
        <v>193</v>
      </c>
      <c r="F78" s="17" t="s">
        <v>21</v>
      </c>
      <c r="G78" s="17" t="s">
        <v>26</v>
      </c>
      <c r="H78" s="10" t="n">
        <f aca="false">I78+J78</f>
        <v>4</v>
      </c>
      <c r="I78" s="20" t="s">
        <v>26</v>
      </c>
      <c r="J78" s="60" t="n">
        <v>2</v>
      </c>
      <c r="K78" s="12" t="n">
        <v>2</v>
      </c>
      <c r="L78" s="12" t="n">
        <f aca="false">I78+K78</f>
        <v>4</v>
      </c>
      <c r="M78" s="15" t="n">
        <f aca="false">100-L78</f>
        <v>96</v>
      </c>
      <c r="N78" s="14"/>
      <c r="O78" s="13"/>
      <c r="P78" s="16"/>
    </row>
    <row r="79" customFormat="false" ht="30" hidden="true" customHeight="true" outlineLevel="0" collapsed="false">
      <c r="A79" s="8" t="n">
        <v>75</v>
      </c>
      <c r="B79" s="16" t="s">
        <v>49</v>
      </c>
      <c r="C79" s="16" t="s">
        <v>154</v>
      </c>
      <c r="D79" s="16" t="s">
        <v>205</v>
      </c>
      <c r="E79" s="16" t="s">
        <v>193</v>
      </c>
      <c r="F79" s="17" t="s">
        <v>21</v>
      </c>
      <c r="G79" s="17" t="s">
        <v>115</v>
      </c>
      <c r="H79" s="10" t="n">
        <f aca="false">I79+J79</f>
        <v>6</v>
      </c>
      <c r="I79" s="20" t="s">
        <v>115</v>
      </c>
      <c r="J79" s="60" t="n">
        <v>0</v>
      </c>
      <c r="K79" s="12" t="n">
        <v>0</v>
      </c>
      <c r="L79" s="12" t="n">
        <f aca="false">I79+K79</f>
        <v>6</v>
      </c>
      <c r="M79" s="15" t="n">
        <f aca="false">100-L79</f>
        <v>94</v>
      </c>
      <c r="N79" s="14"/>
      <c r="O79" s="13"/>
      <c r="P79" s="16"/>
    </row>
    <row r="80" customFormat="false" ht="50" hidden="true" customHeight="true" outlineLevel="0" collapsed="false">
      <c r="A80" s="8" t="n">
        <v>76</v>
      </c>
      <c r="B80" s="16" t="s">
        <v>49</v>
      </c>
      <c r="C80" s="16" t="s">
        <v>206</v>
      </c>
      <c r="D80" s="16" t="s">
        <v>51</v>
      </c>
      <c r="E80" s="16" t="s">
        <v>193</v>
      </c>
      <c r="F80" s="17" t="s">
        <v>21</v>
      </c>
      <c r="G80" s="17" t="s">
        <v>137</v>
      </c>
      <c r="H80" s="10" t="n">
        <f aca="false">I80+J80</f>
        <v>10</v>
      </c>
      <c r="I80" s="20" t="s">
        <v>137</v>
      </c>
      <c r="J80" s="60"/>
      <c r="K80" s="12" t="n">
        <v>0</v>
      </c>
      <c r="L80" s="12" t="n">
        <f aca="false">I80+K80</f>
        <v>10</v>
      </c>
      <c r="M80" s="15" t="n">
        <f aca="false">100-L80</f>
        <v>90</v>
      </c>
      <c r="N80" s="14"/>
      <c r="O80" s="13"/>
      <c r="P80" s="16"/>
    </row>
    <row r="81" customFormat="false" ht="50" hidden="true" customHeight="true" outlineLevel="0" collapsed="false">
      <c r="A81" s="8" t="n">
        <v>77</v>
      </c>
      <c r="B81" s="16" t="s">
        <v>49</v>
      </c>
      <c r="C81" s="16" t="s">
        <v>207</v>
      </c>
      <c r="D81" s="16" t="s">
        <v>51</v>
      </c>
      <c r="E81" s="16" t="s">
        <v>193</v>
      </c>
      <c r="F81" s="17" t="s">
        <v>21</v>
      </c>
      <c r="G81" s="17" t="s">
        <v>91</v>
      </c>
      <c r="H81" s="10" t="n">
        <f aca="false">I81+J81</f>
        <v>11</v>
      </c>
      <c r="I81" s="20" t="s">
        <v>91</v>
      </c>
      <c r="J81" s="60"/>
      <c r="K81" s="12" t="n">
        <v>0</v>
      </c>
      <c r="L81" s="12" t="n">
        <f aca="false">I81+K81</f>
        <v>11</v>
      </c>
      <c r="M81" s="15" t="n">
        <f aca="false">100-L81</f>
        <v>89</v>
      </c>
      <c r="N81" s="14"/>
      <c r="O81" s="13"/>
      <c r="P81" s="16"/>
    </row>
    <row r="82" customFormat="false" ht="50" hidden="true" customHeight="true" outlineLevel="0" collapsed="false">
      <c r="A82" s="8" t="n">
        <v>78</v>
      </c>
      <c r="B82" s="16" t="s">
        <v>49</v>
      </c>
      <c r="C82" s="16" t="s">
        <v>208</v>
      </c>
      <c r="D82" s="16" t="s">
        <v>51</v>
      </c>
      <c r="E82" s="16" t="s">
        <v>193</v>
      </c>
      <c r="F82" s="17" t="s">
        <v>21</v>
      </c>
      <c r="G82" s="17" t="s">
        <v>85</v>
      </c>
      <c r="H82" s="10" t="n">
        <f aca="false">I82+J82</f>
        <v>9</v>
      </c>
      <c r="I82" s="20" t="s">
        <v>85</v>
      </c>
      <c r="J82" s="60"/>
      <c r="K82" s="12" t="n">
        <v>0</v>
      </c>
      <c r="L82" s="12" t="n">
        <f aca="false">I82+K82</f>
        <v>9</v>
      </c>
      <c r="M82" s="15" t="n">
        <f aca="false">100-L82</f>
        <v>91</v>
      </c>
      <c r="N82" s="14"/>
      <c r="O82" s="13"/>
      <c r="P82" s="16"/>
    </row>
    <row r="83" customFormat="false" ht="30" hidden="true" customHeight="true" outlineLevel="0" collapsed="false">
      <c r="A83" s="8" t="n">
        <v>79</v>
      </c>
      <c r="B83" s="16" t="s">
        <v>49</v>
      </c>
      <c r="C83" s="16" t="s">
        <v>82</v>
      </c>
      <c r="D83" s="17" t="s">
        <v>209</v>
      </c>
      <c r="E83" s="16" t="s">
        <v>193</v>
      </c>
      <c r="F83" s="17" t="s">
        <v>21</v>
      </c>
      <c r="G83" s="17" t="s">
        <v>111</v>
      </c>
      <c r="H83" s="10" t="n">
        <f aca="false">I83+J83</f>
        <v>13</v>
      </c>
      <c r="I83" s="20" t="s">
        <v>111</v>
      </c>
      <c r="J83" s="60" t="n">
        <v>10</v>
      </c>
      <c r="K83" s="12" t="n">
        <v>4</v>
      </c>
      <c r="L83" s="12" t="n">
        <f aca="false">I83+K83</f>
        <v>7</v>
      </c>
      <c r="M83" s="15" t="n">
        <f aca="false">100-L83</f>
        <v>93</v>
      </c>
      <c r="N83" s="14"/>
      <c r="O83" s="13"/>
      <c r="P83" s="16"/>
    </row>
    <row r="84" customFormat="false" ht="30" hidden="true" customHeight="true" outlineLevel="0" collapsed="false">
      <c r="A84" s="8" t="n">
        <v>80</v>
      </c>
      <c r="B84" s="16" t="s">
        <v>58</v>
      </c>
      <c r="C84" s="17" t="s">
        <v>210</v>
      </c>
      <c r="D84" s="17" t="s">
        <v>211</v>
      </c>
      <c r="E84" s="16" t="s">
        <v>193</v>
      </c>
      <c r="F84" s="17" t="s">
        <v>21</v>
      </c>
      <c r="G84" s="17" t="s">
        <v>57</v>
      </c>
      <c r="H84" s="10" t="n">
        <f aca="false">I84+J84</f>
        <v>11</v>
      </c>
      <c r="I84" s="20" t="s">
        <v>57</v>
      </c>
      <c r="J84" s="60" t="n">
        <v>4</v>
      </c>
      <c r="K84" s="12" t="n">
        <v>2</v>
      </c>
      <c r="L84" s="12" t="n">
        <f aca="false">I84+K84</f>
        <v>9</v>
      </c>
      <c r="M84" s="15" t="n">
        <f aca="false">100-L84</f>
        <v>91</v>
      </c>
      <c r="N84" s="14"/>
      <c r="O84" s="13"/>
      <c r="P84" s="16"/>
    </row>
    <row r="85" customFormat="false" ht="30" hidden="true" customHeight="true" outlineLevel="0" collapsed="false">
      <c r="A85" s="8" t="n">
        <v>81</v>
      </c>
      <c r="B85" s="16" t="s">
        <v>33</v>
      </c>
      <c r="C85" s="16" t="s">
        <v>80</v>
      </c>
      <c r="D85" s="16" t="s">
        <v>118</v>
      </c>
      <c r="E85" s="16" t="s">
        <v>193</v>
      </c>
      <c r="F85" s="17" t="s">
        <v>21</v>
      </c>
      <c r="G85" s="17" t="s">
        <v>115</v>
      </c>
      <c r="H85" s="10" t="n">
        <f aca="false">I85+J85</f>
        <v>11</v>
      </c>
      <c r="I85" s="20" t="s">
        <v>115</v>
      </c>
      <c r="J85" s="60" t="n">
        <v>5</v>
      </c>
      <c r="K85" s="12" t="n">
        <v>5</v>
      </c>
      <c r="L85" s="12" t="n">
        <f aca="false">I85+K85</f>
        <v>11</v>
      </c>
      <c r="M85" s="15" t="n">
        <f aca="false">100-L85</f>
        <v>89</v>
      </c>
      <c r="N85" s="14"/>
      <c r="O85" s="13"/>
      <c r="P85" s="16"/>
    </row>
    <row r="86" customFormat="false" ht="30" hidden="true" customHeight="true" outlineLevel="0" collapsed="false">
      <c r="A86" s="8" t="n">
        <v>82</v>
      </c>
      <c r="B86" s="16" t="s">
        <v>33</v>
      </c>
      <c r="C86" s="16" t="s">
        <v>44</v>
      </c>
      <c r="D86" s="17" t="s">
        <v>212</v>
      </c>
      <c r="E86" s="16" t="s">
        <v>193</v>
      </c>
      <c r="F86" s="17" t="s">
        <v>21</v>
      </c>
      <c r="G86" s="17" t="s">
        <v>85</v>
      </c>
      <c r="H86" s="10" t="n">
        <f aca="false">I86+J86</f>
        <v>23</v>
      </c>
      <c r="I86" s="20" t="s">
        <v>85</v>
      </c>
      <c r="J86" s="60" t="n">
        <v>14</v>
      </c>
      <c r="K86" s="12" t="n">
        <v>1</v>
      </c>
      <c r="L86" s="12" t="n">
        <f aca="false">I86+K86</f>
        <v>10</v>
      </c>
      <c r="M86" s="15" t="n">
        <f aca="false">100-L86</f>
        <v>90</v>
      </c>
      <c r="N86" s="14"/>
      <c r="O86" s="13"/>
      <c r="P86" s="16"/>
    </row>
    <row r="87" customFormat="false" ht="30" hidden="true" customHeight="true" outlineLevel="0" collapsed="false">
      <c r="A87" s="8" t="n">
        <v>83</v>
      </c>
      <c r="B87" s="16" t="s">
        <v>17</v>
      </c>
      <c r="C87" s="16" t="s">
        <v>18</v>
      </c>
      <c r="D87" s="16" t="s">
        <v>213</v>
      </c>
      <c r="E87" s="16" t="s">
        <v>214</v>
      </c>
      <c r="F87" s="17" t="s">
        <v>21</v>
      </c>
      <c r="G87" s="17" t="s">
        <v>57</v>
      </c>
      <c r="H87" s="10" t="n">
        <f aca="false">I87+J87</f>
        <v>11</v>
      </c>
      <c r="I87" s="20" t="s">
        <v>57</v>
      </c>
      <c r="J87" s="60" t="n">
        <v>4</v>
      </c>
      <c r="K87" s="12" t="n">
        <v>4</v>
      </c>
      <c r="L87" s="12" t="n">
        <f aca="false">I87+K87</f>
        <v>11</v>
      </c>
      <c r="M87" s="15" t="n">
        <f aca="false">100-L87</f>
        <v>89</v>
      </c>
      <c r="N87" s="14" t="n">
        <f aca="false">M87</f>
        <v>89</v>
      </c>
      <c r="O87" s="15" t="str">
        <f aca="false">IF(N87&gt;=95,"AA",IF(N87&gt;=85,"A",(IF(N87&gt;=75,"B",(IF(N87&gt;=60,"C","D"))))))</f>
        <v>A</v>
      </c>
      <c r="P87" s="15" t="s">
        <v>32</v>
      </c>
    </row>
    <row r="88" customFormat="false" ht="30" hidden="true" customHeight="true" outlineLevel="0" collapsed="false">
      <c r="A88" s="8" t="n">
        <v>84</v>
      </c>
      <c r="B88" s="17"/>
      <c r="C88" s="16" t="s">
        <v>40</v>
      </c>
      <c r="D88" s="16" t="s">
        <v>215</v>
      </c>
      <c r="E88" s="16" t="s">
        <v>216</v>
      </c>
      <c r="F88" s="17"/>
      <c r="G88" s="17"/>
      <c r="H88" s="10" t="n">
        <f aca="false">I88+J88</f>
        <v>10</v>
      </c>
      <c r="I88" s="20" t="n">
        <v>0</v>
      </c>
      <c r="J88" s="60" t="n">
        <v>10</v>
      </c>
      <c r="K88" s="12" t="n">
        <v>10</v>
      </c>
      <c r="L88" s="12" t="n">
        <f aca="false">I88+K88</f>
        <v>10</v>
      </c>
      <c r="M88" s="15" t="n">
        <f aca="false">100-L88</f>
        <v>90</v>
      </c>
      <c r="N88" s="14" t="n">
        <f aca="false">M88</f>
        <v>90</v>
      </c>
      <c r="O88" s="15" t="str">
        <f aca="false">IF(N88&gt;=95,"AA",IF(N88&gt;=85,"A",(IF(N88&gt;=75,"B",(IF(N88&gt;=60,"C","D"))))))</f>
        <v>A</v>
      </c>
      <c r="P88" s="15" t="s">
        <v>32</v>
      </c>
    </row>
    <row r="89" customFormat="false" ht="30" hidden="true" customHeight="true" outlineLevel="0" collapsed="false">
      <c r="A89" s="8" t="n">
        <v>85</v>
      </c>
      <c r="B89" s="17"/>
      <c r="C89" s="16" t="s">
        <v>18</v>
      </c>
      <c r="D89" s="16" t="s">
        <v>217</v>
      </c>
      <c r="E89" s="16" t="s">
        <v>218</v>
      </c>
      <c r="F89" s="17"/>
      <c r="G89" s="17"/>
      <c r="H89" s="10" t="n">
        <f aca="false">I89+J89</f>
        <v>9.5</v>
      </c>
      <c r="I89" s="20" t="n">
        <v>0</v>
      </c>
      <c r="J89" s="60" t="n">
        <v>9.5</v>
      </c>
      <c r="K89" s="12" t="n">
        <v>10</v>
      </c>
      <c r="L89" s="12" t="n">
        <f aca="false">I89+K89</f>
        <v>10</v>
      </c>
      <c r="M89" s="15" t="n">
        <f aca="false">100-L89</f>
        <v>90</v>
      </c>
      <c r="N89" s="14" t="n">
        <f aca="false">(90*1+85*2)/(1+2)</f>
        <v>86.6666666666667</v>
      </c>
      <c r="O89" s="15" t="str">
        <f aca="false">IF(N89&gt;=95,"AA",IF(N89&gt;=85,"A",(IF(N89&gt;=75,"B",(IF(N89&gt;=60,"C","D"))))))</f>
        <v>A</v>
      </c>
      <c r="P89" s="15" t="s">
        <v>32</v>
      </c>
    </row>
    <row r="90" customFormat="false" ht="30" hidden="true" customHeight="true" outlineLevel="0" collapsed="false">
      <c r="A90" s="8" t="n">
        <v>86</v>
      </c>
      <c r="B90" s="16" t="s">
        <v>17</v>
      </c>
      <c r="C90" s="16" t="s">
        <v>18</v>
      </c>
      <c r="D90" s="16" t="s">
        <v>219</v>
      </c>
      <c r="E90" s="16" t="s">
        <v>218</v>
      </c>
      <c r="F90" s="17" t="s">
        <v>21</v>
      </c>
      <c r="G90" s="17" t="s">
        <v>57</v>
      </c>
      <c r="H90" s="10" t="n">
        <f aca="false">I90+J90</f>
        <v>15</v>
      </c>
      <c r="I90" s="20" t="s">
        <v>57</v>
      </c>
      <c r="J90" s="60" t="n">
        <v>8</v>
      </c>
      <c r="K90" s="12" t="n">
        <v>8</v>
      </c>
      <c r="L90" s="12" t="n">
        <f aca="false">I90+K90</f>
        <v>15</v>
      </c>
      <c r="M90" s="15" t="n">
        <f aca="false">100-L90</f>
        <v>85</v>
      </c>
      <c r="N90" s="14"/>
      <c r="O90" s="15"/>
      <c r="P90" s="15"/>
    </row>
    <row r="91" customFormat="false" ht="30" hidden="true" customHeight="true" outlineLevel="0" collapsed="false">
      <c r="A91" s="8" t="n">
        <v>87</v>
      </c>
      <c r="B91" s="16" t="s">
        <v>33</v>
      </c>
      <c r="C91" s="16" t="s">
        <v>80</v>
      </c>
      <c r="D91" s="16" t="s">
        <v>160</v>
      </c>
      <c r="E91" s="16" t="s">
        <v>220</v>
      </c>
      <c r="F91" s="17" t="s">
        <v>21</v>
      </c>
      <c r="G91" s="17" t="s">
        <v>79</v>
      </c>
      <c r="H91" s="10" t="n">
        <f aca="false">I91+J91</f>
        <v>23</v>
      </c>
      <c r="I91" s="20" t="s">
        <v>79</v>
      </c>
      <c r="J91" s="60" t="n">
        <v>6</v>
      </c>
      <c r="K91" s="12" t="n">
        <v>6</v>
      </c>
      <c r="L91" s="12" t="n">
        <f aca="false">I91+K91</f>
        <v>23</v>
      </c>
      <c r="M91" s="15" t="n">
        <f aca="false">100-L91</f>
        <v>77</v>
      </c>
      <c r="N91" s="14" t="n">
        <f aca="false">M91</f>
        <v>77</v>
      </c>
      <c r="O91" s="15" t="str">
        <f aca="false">IF(N91&gt;=95,"AA",IF(N91&gt;=85,"A",(IF(N91&gt;=75,"B",(IF(N91&gt;=60,"C","D"))))))</f>
        <v>B</v>
      </c>
      <c r="P91" s="15" t="s">
        <v>48</v>
      </c>
    </row>
    <row r="92" customFormat="false" ht="30" hidden="true" customHeight="true" outlineLevel="0" collapsed="false">
      <c r="A92" s="8" t="n">
        <v>88</v>
      </c>
      <c r="B92" s="16" t="s">
        <v>17</v>
      </c>
      <c r="C92" s="16" t="s">
        <v>18</v>
      </c>
      <c r="D92" s="16" t="s">
        <v>221</v>
      </c>
      <c r="E92" s="16" t="s">
        <v>222</v>
      </c>
      <c r="F92" s="17" t="s">
        <v>21</v>
      </c>
      <c r="G92" s="17" t="s">
        <v>73</v>
      </c>
      <c r="H92" s="10" t="n">
        <f aca="false">I92+J92</f>
        <v>4</v>
      </c>
      <c r="I92" s="20" t="s">
        <v>73</v>
      </c>
      <c r="J92" s="60"/>
      <c r="K92" s="12" t="n">
        <v>0</v>
      </c>
      <c r="L92" s="12" t="n">
        <f aca="false">I92+K92</f>
        <v>4</v>
      </c>
      <c r="M92" s="15" t="n">
        <f aca="false">100-L92</f>
        <v>96</v>
      </c>
      <c r="N92" s="14" t="n">
        <f aca="false">(96*1+90*2)/(1+2)</f>
        <v>92</v>
      </c>
      <c r="O92" s="15" t="str">
        <f aca="false">IF(N92&gt;=95,"AA",IF(N92&gt;=85,"A",(IF(N92&gt;=75,"B",(IF(N92&gt;=60,"C","D"))))))</f>
        <v>A</v>
      </c>
      <c r="P92" s="16" t="s">
        <v>223</v>
      </c>
    </row>
    <row r="93" customFormat="false" ht="40" hidden="true" customHeight="true" outlineLevel="0" collapsed="false">
      <c r="A93" s="8" t="n">
        <v>89</v>
      </c>
      <c r="B93" s="16" t="s">
        <v>58</v>
      </c>
      <c r="C93" s="16" t="s">
        <v>224</v>
      </c>
      <c r="D93" s="16" t="s">
        <v>118</v>
      </c>
      <c r="E93" s="16" t="s">
        <v>222</v>
      </c>
      <c r="F93" s="17" t="s">
        <v>21</v>
      </c>
      <c r="G93" s="17" t="s">
        <v>47</v>
      </c>
      <c r="H93" s="10" t="n">
        <f aca="false">I93+J93</f>
        <v>10</v>
      </c>
      <c r="I93" s="20" t="s">
        <v>47</v>
      </c>
      <c r="J93" s="60" t="n">
        <v>2</v>
      </c>
      <c r="K93" s="12" t="n">
        <v>2</v>
      </c>
      <c r="L93" s="12" t="n">
        <f aca="false">I93+K93</f>
        <v>10</v>
      </c>
      <c r="M93" s="15" t="n">
        <f aca="false">100-L93</f>
        <v>90</v>
      </c>
      <c r="N93" s="14"/>
      <c r="O93" s="15"/>
      <c r="P93" s="16"/>
    </row>
    <row r="94" customFormat="false" ht="40" hidden="true" customHeight="true" outlineLevel="0" collapsed="false">
      <c r="A94" s="8" t="n">
        <v>90</v>
      </c>
      <c r="B94" s="16" t="s">
        <v>17</v>
      </c>
      <c r="C94" s="16" t="s">
        <v>18</v>
      </c>
      <c r="D94" s="16" t="s">
        <v>225</v>
      </c>
      <c r="E94" s="16" t="s">
        <v>226</v>
      </c>
      <c r="F94" s="17" t="s">
        <v>21</v>
      </c>
      <c r="G94" s="17" t="s">
        <v>26</v>
      </c>
      <c r="H94" s="10" t="n">
        <f aca="false">I94+J94</f>
        <v>7.5</v>
      </c>
      <c r="I94" s="20" t="s">
        <v>26</v>
      </c>
      <c r="J94" s="60" t="n">
        <v>5.5</v>
      </c>
      <c r="K94" s="12" t="n">
        <v>6</v>
      </c>
      <c r="L94" s="12" t="n">
        <f aca="false">I94+K94</f>
        <v>8</v>
      </c>
      <c r="M94" s="15" t="n">
        <f aca="false">100-L94</f>
        <v>92</v>
      </c>
      <c r="N94" s="14" t="n">
        <f aca="false">M94</f>
        <v>92</v>
      </c>
      <c r="O94" s="15" t="str">
        <f aca="false">IF(N94&gt;=95,"AA",IF(N94&gt;=85,"A",(IF(N94&gt;=75,"B",(IF(N94&gt;=60,"C","D"))))))</f>
        <v>A</v>
      </c>
      <c r="P94" s="15" t="s">
        <v>32</v>
      </c>
    </row>
    <row r="95" customFormat="false" ht="30" hidden="true" customHeight="true" outlineLevel="0" collapsed="false">
      <c r="A95" s="8" t="n">
        <v>91</v>
      </c>
      <c r="B95" s="16" t="s">
        <v>33</v>
      </c>
      <c r="C95" s="16" t="s">
        <v>158</v>
      </c>
      <c r="D95" s="16" t="s">
        <v>168</v>
      </c>
      <c r="E95" s="16" t="s">
        <v>227</v>
      </c>
      <c r="F95" s="17" t="s">
        <v>21</v>
      </c>
      <c r="G95" s="17" t="s">
        <v>228</v>
      </c>
      <c r="H95" s="10" t="n">
        <f aca="false">I95+J95</f>
        <v>23</v>
      </c>
      <c r="I95" s="20" t="s">
        <v>228</v>
      </c>
      <c r="J95" s="60" t="n">
        <v>4</v>
      </c>
      <c r="K95" s="12" t="n">
        <v>0</v>
      </c>
      <c r="L95" s="12" t="n">
        <f aca="false">I95+K95</f>
        <v>19</v>
      </c>
      <c r="M95" s="15" t="n">
        <f aca="false">100-L95</f>
        <v>81</v>
      </c>
      <c r="N95" s="14" t="n">
        <f aca="false">M95</f>
        <v>81</v>
      </c>
      <c r="O95" s="15" t="str">
        <f aca="false">IF(N95&gt;=95,"AA",IF(N95&gt;=85,"A",(IF(N95&gt;=75,"B",(IF(N95&gt;=60,"C","D"))))))</f>
        <v>B</v>
      </c>
      <c r="P95" s="15" t="s">
        <v>48</v>
      </c>
    </row>
    <row r="96" customFormat="false" ht="30" hidden="true" customHeight="true" outlineLevel="0" collapsed="false">
      <c r="A96" s="8" t="n">
        <v>92</v>
      </c>
      <c r="B96" s="16" t="s">
        <v>58</v>
      </c>
      <c r="C96" s="16" t="s">
        <v>224</v>
      </c>
      <c r="D96" s="16" t="s">
        <v>160</v>
      </c>
      <c r="E96" s="16" t="s">
        <v>229</v>
      </c>
      <c r="F96" s="17" t="s">
        <v>21</v>
      </c>
      <c r="G96" s="17" t="s">
        <v>230</v>
      </c>
      <c r="H96" s="10" t="n">
        <f aca="false">I96+J96</f>
        <v>14.4</v>
      </c>
      <c r="I96" s="20" t="s">
        <v>230</v>
      </c>
      <c r="J96" s="60" t="n">
        <v>2</v>
      </c>
      <c r="K96" s="12" t="n">
        <v>2</v>
      </c>
      <c r="L96" s="12" t="n">
        <f aca="false">I96+K96</f>
        <v>14.4</v>
      </c>
      <c r="M96" s="15" t="n">
        <f aca="false">100-L96</f>
        <v>85.6</v>
      </c>
      <c r="N96" s="14" t="n">
        <f aca="false">M96</f>
        <v>85.6</v>
      </c>
      <c r="O96" s="15" t="str">
        <f aca="false">IF(N96&gt;=95,"AA",IF(N96&gt;=85,"A",(IF(N96&gt;=75,"B",(IF(N96&gt;=60,"C","D"))))))</f>
        <v>A</v>
      </c>
      <c r="P96" s="15" t="s">
        <v>48</v>
      </c>
    </row>
    <row r="97" customFormat="false" ht="30" hidden="true" customHeight="true" outlineLevel="0" collapsed="false">
      <c r="A97" s="8" t="n">
        <v>93</v>
      </c>
      <c r="B97" s="16" t="s">
        <v>27</v>
      </c>
      <c r="C97" s="16" t="s">
        <v>231</v>
      </c>
      <c r="D97" s="16" t="s">
        <v>29</v>
      </c>
      <c r="E97" s="16" t="s">
        <v>232</v>
      </c>
      <c r="F97" s="17" t="s">
        <v>21</v>
      </c>
      <c r="G97" s="17" t="s">
        <v>137</v>
      </c>
      <c r="H97" s="10" t="n">
        <f aca="false">I97+J97</f>
        <v>15</v>
      </c>
      <c r="I97" s="20" t="s">
        <v>137</v>
      </c>
      <c r="J97" s="60" t="n">
        <v>5</v>
      </c>
      <c r="K97" s="12" t="n">
        <v>5</v>
      </c>
      <c r="L97" s="12" t="n">
        <f aca="false">I97+K97</f>
        <v>15</v>
      </c>
      <c r="M97" s="15" t="n">
        <f aca="false">100-L97</f>
        <v>85</v>
      </c>
      <c r="N97" s="14" t="n">
        <f aca="false">(95*1+90*2+85*3+85*4)/(1+2+3+4)</f>
        <v>87</v>
      </c>
      <c r="O97" s="15" t="str">
        <f aca="false">IF(N97&gt;=95,"AA",IF(N97&gt;=85,"A",(IF(N97&gt;=75,"B",(IF(N97&gt;=60,"C","D"))))))</f>
        <v>A</v>
      </c>
      <c r="P97" s="15" t="s">
        <v>48</v>
      </c>
    </row>
    <row r="98" customFormat="false" ht="40" hidden="true" customHeight="true" outlineLevel="0" collapsed="false">
      <c r="A98" s="8" t="n">
        <v>94</v>
      </c>
      <c r="B98" s="16" t="s">
        <v>27</v>
      </c>
      <c r="C98" s="16" t="s">
        <v>233</v>
      </c>
      <c r="D98" s="16" t="s">
        <v>29</v>
      </c>
      <c r="E98" s="16" t="s">
        <v>232</v>
      </c>
      <c r="F98" s="17" t="s">
        <v>21</v>
      </c>
      <c r="G98" s="17" t="s">
        <v>70</v>
      </c>
      <c r="H98" s="10" t="n">
        <f aca="false">I98+J98</f>
        <v>5</v>
      </c>
      <c r="I98" s="20" t="s">
        <v>70</v>
      </c>
      <c r="J98" s="60"/>
      <c r="K98" s="12" t="n">
        <v>0</v>
      </c>
      <c r="L98" s="12" t="n">
        <f aca="false">I98+K98</f>
        <v>5</v>
      </c>
      <c r="M98" s="15" t="n">
        <f aca="false">100-L98</f>
        <v>95</v>
      </c>
      <c r="N98" s="14"/>
      <c r="O98" s="15"/>
      <c r="P98" s="15"/>
    </row>
    <row r="99" customFormat="false" ht="40" hidden="true" customHeight="true" outlineLevel="0" collapsed="false">
      <c r="A99" s="8" t="n">
        <v>95</v>
      </c>
      <c r="B99" s="16" t="s">
        <v>49</v>
      </c>
      <c r="C99" s="16" t="s">
        <v>234</v>
      </c>
      <c r="D99" s="16" t="s">
        <v>51</v>
      </c>
      <c r="E99" s="16" t="s">
        <v>232</v>
      </c>
      <c r="F99" s="17" t="s">
        <v>21</v>
      </c>
      <c r="G99" s="17" t="s">
        <v>137</v>
      </c>
      <c r="H99" s="10" t="n">
        <f aca="false">I99+J99</f>
        <v>10</v>
      </c>
      <c r="I99" s="20" t="s">
        <v>137</v>
      </c>
      <c r="J99" s="60"/>
      <c r="K99" s="12" t="n">
        <v>0</v>
      </c>
      <c r="L99" s="12" t="n">
        <f aca="false">I99+K99</f>
        <v>10</v>
      </c>
      <c r="M99" s="15" t="n">
        <f aca="false">100-L99</f>
        <v>90</v>
      </c>
      <c r="N99" s="14"/>
      <c r="O99" s="15"/>
      <c r="P99" s="15"/>
    </row>
    <row r="100" customFormat="false" ht="30" hidden="true" customHeight="true" outlineLevel="0" collapsed="false">
      <c r="A100" s="8" t="n">
        <v>96</v>
      </c>
      <c r="B100" s="16" t="s">
        <v>58</v>
      </c>
      <c r="C100" s="16" t="s">
        <v>235</v>
      </c>
      <c r="D100" s="16" t="s">
        <v>236</v>
      </c>
      <c r="E100" s="16" t="s">
        <v>232</v>
      </c>
      <c r="F100" s="17" t="s">
        <v>21</v>
      </c>
      <c r="G100" s="17" t="s">
        <v>91</v>
      </c>
      <c r="H100" s="10" t="n">
        <f aca="false">I100+J100</f>
        <v>15</v>
      </c>
      <c r="I100" s="20" t="s">
        <v>91</v>
      </c>
      <c r="J100" s="60" t="n">
        <v>4</v>
      </c>
      <c r="K100" s="12" t="n">
        <v>4</v>
      </c>
      <c r="L100" s="12" t="n">
        <f aca="false">I100+K100</f>
        <v>15</v>
      </c>
      <c r="M100" s="15" t="n">
        <f aca="false">100-L100</f>
        <v>85</v>
      </c>
      <c r="N100" s="14"/>
      <c r="O100" s="15"/>
      <c r="P100" s="15"/>
    </row>
    <row r="101" customFormat="false" ht="30" hidden="true" customHeight="true" outlineLevel="0" collapsed="false">
      <c r="A101" s="8" t="n">
        <v>97</v>
      </c>
      <c r="B101" s="16" t="s">
        <v>49</v>
      </c>
      <c r="C101" s="23" t="s">
        <v>237</v>
      </c>
      <c r="D101" s="23" t="s">
        <v>238</v>
      </c>
      <c r="E101" s="16" t="s">
        <v>239</v>
      </c>
      <c r="F101" s="17" t="s">
        <v>21</v>
      </c>
      <c r="G101" s="17" t="s">
        <v>47</v>
      </c>
      <c r="H101" s="10" t="n">
        <f aca="false">I101+J101</f>
        <v>8</v>
      </c>
      <c r="I101" s="20" t="s">
        <v>47</v>
      </c>
      <c r="J101" s="60"/>
      <c r="K101" s="12" t="n">
        <v>0</v>
      </c>
      <c r="L101" s="12" t="n">
        <f aca="false">I101+K101</f>
        <v>8</v>
      </c>
      <c r="M101" s="15" t="n">
        <f aca="false">100-L101</f>
        <v>92</v>
      </c>
      <c r="N101" s="14" t="n">
        <f aca="false">M101</f>
        <v>92</v>
      </c>
      <c r="O101" s="15" t="str">
        <f aca="false">IF(N101&gt;=95,"AA",IF(N101&gt;=85,"A",(IF(N101&gt;=75,"B",(IF(N101&gt;=60,"C","D"))))))</f>
        <v>A</v>
      </c>
      <c r="P101" s="15" t="s">
        <v>23</v>
      </c>
    </row>
    <row r="102" customFormat="false" ht="30" hidden="true" customHeight="true" outlineLevel="0" collapsed="false">
      <c r="A102" s="8" t="n">
        <v>98</v>
      </c>
      <c r="B102" s="16" t="s">
        <v>58</v>
      </c>
      <c r="C102" s="17" t="s">
        <v>210</v>
      </c>
      <c r="D102" s="17" t="s">
        <v>77</v>
      </c>
      <c r="E102" s="16" t="s">
        <v>240</v>
      </c>
      <c r="F102" s="17" t="s">
        <v>21</v>
      </c>
      <c r="G102" s="17" t="s">
        <v>47</v>
      </c>
      <c r="H102" s="10" t="n">
        <f aca="false">I102+J102</f>
        <v>13</v>
      </c>
      <c r="I102" s="20" t="s">
        <v>47</v>
      </c>
      <c r="J102" s="60" t="n">
        <v>5</v>
      </c>
      <c r="K102" s="12" t="n">
        <v>2</v>
      </c>
      <c r="L102" s="12" t="n">
        <f aca="false">I102+K102</f>
        <v>10</v>
      </c>
      <c r="M102" s="15" t="n">
        <f aca="false">100-L102</f>
        <v>90</v>
      </c>
      <c r="N102" s="14" t="n">
        <f aca="false">M102</f>
        <v>90</v>
      </c>
      <c r="O102" s="15" t="str">
        <f aca="false">IF(N102&gt;=95,"AA",IF(N102&gt;=85,"A",(IF(N102&gt;=75,"B",(IF(N102&gt;=60,"C","D"))))))</f>
        <v>A</v>
      </c>
      <c r="P102" s="15" t="s">
        <v>48</v>
      </c>
    </row>
    <row r="103" customFormat="false" ht="30" hidden="true" customHeight="true" outlineLevel="0" collapsed="false">
      <c r="A103" s="8" t="n">
        <v>99</v>
      </c>
      <c r="B103" s="16" t="s">
        <v>58</v>
      </c>
      <c r="C103" s="16" t="s">
        <v>241</v>
      </c>
      <c r="D103" s="16" t="s">
        <v>242</v>
      </c>
      <c r="E103" s="16" t="s">
        <v>243</v>
      </c>
      <c r="F103" s="17" t="s">
        <v>21</v>
      </c>
      <c r="G103" s="17" t="s">
        <v>228</v>
      </c>
      <c r="H103" s="10" t="n">
        <f aca="false">I103+J103</f>
        <v>19</v>
      </c>
      <c r="I103" s="20" t="s">
        <v>228</v>
      </c>
      <c r="J103" s="60"/>
      <c r="K103" s="12" t="n">
        <v>0</v>
      </c>
      <c r="L103" s="12" t="n">
        <f aca="false">I103+K103</f>
        <v>19</v>
      </c>
      <c r="M103" s="15" t="n">
        <f aca="false">100-L103</f>
        <v>81</v>
      </c>
      <c r="N103" s="14" t="n">
        <f aca="false">M103</f>
        <v>81</v>
      </c>
      <c r="O103" s="15" t="str">
        <f aca="false">IF(N103&gt;=95,"AA",IF(N103&gt;=85,"A",(IF(N103&gt;=75,"B",(IF(N103&gt;=60,"C","D"))))))</f>
        <v>B</v>
      </c>
      <c r="P103" s="15" t="s">
        <v>23</v>
      </c>
    </row>
    <row r="104" customFormat="false" ht="30" hidden="true" customHeight="true" outlineLevel="0" collapsed="false">
      <c r="A104" s="8" t="n">
        <v>100</v>
      </c>
      <c r="B104" s="16" t="s">
        <v>58</v>
      </c>
      <c r="C104" s="16" t="s">
        <v>112</v>
      </c>
      <c r="D104" s="17" t="s">
        <v>244</v>
      </c>
      <c r="E104" s="16" t="s">
        <v>245</v>
      </c>
      <c r="F104" s="17" t="s">
        <v>21</v>
      </c>
      <c r="G104" s="17" t="s">
        <v>246</v>
      </c>
      <c r="H104" s="10" t="n">
        <f aca="false">I104+J104</f>
        <v>9.4</v>
      </c>
      <c r="I104" s="20" t="s">
        <v>246</v>
      </c>
      <c r="J104" s="60" t="n">
        <v>4</v>
      </c>
      <c r="K104" s="12" t="n">
        <v>4</v>
      </c>
      <c r="L104" s="12" t="n">
        <f aca="false">I104+K104</f>
        <v>9.4</v>
      </c>
      <c r="M104" s="15" t="n">
        <f aca="false">100-L104</f>
        <v>90.6</v>
      </c>
      <c r="N104" s="14" t="n">
        <f aca="false">M104</f>
        <v>90.6</v>
      </c>
      <c r="O104" s="15" t="str">
        <f aca="false">IF(N104&gt;=95,"AA",IF(N104&gt;=85,"A",(IF(N104&gt;=75,"B",(IF(N104&gt;=60,"C","D"))))))</f>
        <v>A</v>
      </c>
      <c r="P104" s="15" t="s">
        <v>48</v>
      </c>
    </row>
    <row r="105" customFormat="false" ht="30" hidden="true" customHeight="true" outlineLevel="0" collapsed="false">
      <c r="A105" s="8" t="n">
        <v>101</v>
      </c>
      <c r="B105" s="16" t="s">
        <v>27</v>
      </c>
      <c r="C105" s="16" t="s">
        <v>247</v>
      </c>
      <c r="D105" s="16" t="s">
        <v>248</v>
      </c>
      <c r="E105" s="16" t="s">
        <v>249</v>
      </c>
      <c r="F105" s="17" t="s">
        <v>21</v>
      </c>
      <c r="G105" s="17" t="s">
        <v>250</v>
      </c>
      <c r="H105" s="10" t="n">
        <f aca="false">I105+J105</f>
        <v>23</v>
      </c>
      <c r="I105" s="20" t="s">
        <v>250</v>
      </c>
      <c r="J105" s="60" t="n">
        <v>3</v>
      </c>
      <c r="K105" s="12" t="n">
        <v>3</v>
      </c>
      <c r="L105" s="12" t="n">
        <f aca="false">I105+K105</f>
        <v>23</v>
      </c>
      <c r="M105" s="15" t="n">
        <f aca="false">100-L105</f>
        <v>77</v>
      </c>
      <c r="N105" s="14" t="n">
        <f aca="false">M105</f>
        <v>77</v>
      </c>
      <c r="O105" s="15" t="str">
        <f aca="false">IF(N105&gt;=95,"AA",IF(N105&gt;=85,"A",(IF(N105&gt;=75,"B",(IF(N105&gt;=60,"C","D"))))))</f>
        <v>B</v>
      </c>
      <c r="P105" s="15" t="s">
        <v>23</v>
      </c>
    </row>
    <row r="106" customFormat="false" ht="30" hidden="true" customHeight="true" outlineLevel="0" collapsed="false">
      <c r="A106" s="8" t="n">
        <v>102</v>
      </c>
      <c r="B106" s="16" t="s">
        <v>58</v>
      </c>
      <c r="C106" s="16" t="s">
        <v>63</v>
      </c>
      <c r="D106" s="16" t="s">
        <v>251</v>
      </c>
      <c r="E106" s="16" t="s">
        <v>252</v>
      </c>
      <c r="F106" s="17" t="s">
        <v>21</v>
      </c>
      <c r="G106" s="17" t="s">
        <v>31</v>
      </c>
      <c r="H106" s="10" t="n">
        <f aca="false">I106+J106</f>
        <v>22</v>
      </c>
      <c r="I106" s="20" t="s">
        <v>31</v>
      </c>
      <c r="J106" s="60" t="n">
        <v>6</v>
      </c>
      <c r="K106" s="12" t="n">
        <v>2</v>
      </c>
      <c r="L106" s="12" t="n">
        <f aca="false">I106+K106</f>
        <v>18</v>
      </c>
      <c r="M106" s="15" t="n">
        <f aca="false">100-L106</f>
        <v>82</v>
      </c>
      <c r="N106" s="14" t="n">
        <f aca="false">M106</f>
        <v>82</v>
      </c>
      <c r="O106" s="15" t="str">
        <f aca="false">IF(N106&gt;=95,"AA",IF(N106&gt;=85,"A",(IF(N106&gt;=75,"B",(IF(N106&gt;=60,"C","D"))))))</f>
        <v>B</v>
      </c>
      <c r="P106" s="15" t="s">
        <v>48</v>
      </c>
    </row>
    <row r="107" customFormat="false" ht="40" hidden="true" customHeight="true" outlineLevel="0" collapsed="false">
      <c r="A107" s="8" t="n">
        <v>103</v>
      </c>
      <c r="B107" s="17"/>
      <c r="C107" s="16" t="s">
        <v>18</v>
      </c>
      <c r="D107" s="17" t="s">
        <v>253</v>
      </c>
      <c r="E107" s="16" t="s">
        <v>254</v>
      </c>
      <c r="F107" s="17"/>
      <c r="G107" s="17"/>
      <c r="H107" s="10" t="n">
        <f aca="false">I107+J107</f>
        <v>1.5</v>
      </c>
      <c r="I107" s="20" t="n">
        <v>0</v>
      </c>
      <c r="J107" s="60" t="n">
        <v>1.5</v>
      </c>
      <c r="K107" s="12" t="n">
        <v>6</v>
      </c>
      <c r="L107" s="12" t="n">
        <f aca="false">I107+K107</f>
        <v>6</v>
      </c>
      <c r="M107" s="15" t="n">
        <f aca="false">100-L107</f>
        <v>94</v>
      </c>
      <c r="N107" s="14" t="n">
        <f aca="false">M107</f>
        <v>94</v>
      </c>
      <c r="O107" s="15" t="str">
        <f aca="false">IF(N107&gt;=95,"AA",IF(N107&gt;=85,"A",(IF(N107&gt;=75,"B",(IF(N107&gt;=60,"C","D"))))))</f>
        <v>A</v>
      </c>
      <c r="P107" s="15" t="s">
        <v>86</v>
      </c>
    </row>
    <row r="108" customFormat="false" ht="40" hidden="true" customHeight="true" outlineLevel="0" collapsed="false">
      <c r="A108" s="8" t="n">
        <v>104</v>
      </c>
      <c r="B108" s="16" t="s">
        <v>58</v>
      </c>
      <c r="C108" s="16" t="s">
        <v>63</v>
      </c>
      <c r="D108" s="16" t="s">
        <v>255</v>
      </c>
      <c r="E108" s="16" t="s">
        <v>256</v>
      </c>
      <c r="F108" s="17" t="s">
        <v>21</v>
      </c>
      <c r="G108" s="17" t="s">
        <v>115</v>
      </c>
      <c r="H108" s="10" t="n">
        <f aca="false">I108+J108</f>
        <v>14</v>
      </c>
      <c r="I108" s="20" t="s">
        <v>115</v>
      </c>
      <c r="J108" s="60" t="n">
        <v>8</v>
      </c>
      <c r="K108" s="12" t="n">
        <v>8</v>
      </c>
      <c r="L108" s="12" t="n">
        <f aca="false">I108+K108</f>
        <v>14</v>
      </c>
      <c r="M108" s="15" t="n">
        <f aca="false">100-L108</f>
        <v>86</v>
      </c>
      <c r="N108" s="14" t="n">
        <f aca="false">M108</f>
        <v>86</v>
      </c>
      <c r="O108" s="15" t="str">
        <f aca="false">IF(N108&gt;=95,"AA",IF(N108&gt;=85,"A",(IF(N108&gt;=75,"B",(IF(N108&gt;=60,"C","D"))))))</f>
        <v>A</v>
      </c>
      <c r="P108" s="15" t="s">
        <v>48</v>
      </c>
    </row>
    <row r="109" customFormat="false" ht="40" hidden="true" customHeight="true" outlineLevel="0" collapsed="false">
      <c r="A109" s="8" t="n">
        <v>105</v>
      </c>
      <c r="B109" s="16" t="s">
        <v>33</v>
      </c>
      <c r="C109" s="16" t="s">
        <v>257</v>
      </c>
      <c r="D109" s="16" t="s">
        <v>258</v>
      </c>
      <c r="E109" s="16" t="s">
        <v>259</v>
      </c>
      <c r="F109" s="17" t="s">
        <v>21</v>
      </c>
      <c r="G109" s="17" t="s">
        <v>134</v>
      </c>
      <c r="H109" s="10" t="n">
        <f aca="false">I109+J109</f>
        <v>29</v>
      </c>
      <c r="I109" s="20" t="s">
        <v>134</v>
      </c>
      <c r="J109" s="60" t="n">
        <v>4</v>
      </c>
      <c r="K109" s="12" t="n">
        <v>0</v>
      </c>
      <c r="L109" s="12" t="n">
        <f aca="false">I109+K109</f>
        <v>25</v>
      </c>
      <c r="M109" s="15" t="n">
        <f aca="false">100-L109</f>
        <v>75</v>
      </c>
      <c r="N109" s="14" t="n">
        <f aca="false">M109</f>
        <v>75</v>
      </c>
      <c r="O109" s="15" t="str">
        <f aca="false">IF(N109&gt;=95,"AA",IF(N109&gt;=85,"A",(IF(N109&gt;=75,"B",(IF(N109&gt;=60,"C","D"))))))</f>
        <v>B</v>
      </c>
      <c r="P109" s="15" t="s">
        <v>48</v>
      </c>
    </row>
    <row r="110" customFormat="false" ht="30" hidden="true" customHeight="true" outlineLevel="0" collapsed="false">
      <c r="A110" s="8" t="n">
        <v>106</v>
      </c>
      <c r="B110" s="16" t="s">
        <v>27</v>
      </c>
      <c r="C110" s="16" t="s">
        <v>260</v>
      </c>
      <c r="D110" s="16" t="s">
        <v>29</v>
      </c>
      <c r="E110" s="16" t="s">
        <v>261</v>
      </c>
      <c r="F110" s="17" t="s">
        <v>21</v>
      </c>
      <c r="G110" s="17" t="s">
        <v>137</v>
      </c>
      <c r="H110" s="10" t="n">
        <f aca="false">I110+J110</f>
        <v>15</v>
      </c>
      <c r="I110" s="20" t="s">
        <v>137</v>
      </c>
      <c r="J110" s="60" t="n">
        <v>5</v>
      </c>
      <c r="K110" s="12" t="n">
        <v>5</v>
      </c>
      <c r="L110" s="12" t="n">
        <f aca="false">I110+K110</f>
        <v>15</v>
      </c>
      <c r="M110" s="15" t="n">
        <f aca="false">100-L110</f>
        <v>85</v>
      </c>
      <c r="N110" s="14" t="n">
        <f aca="false">M110</f>
        <v>85</v>
      </c>
      <c r="O110" s="15" t="str">
        <f aca="false">IF(N110&gt;=95,"AA",IF(N110&gt;=85,"A",(IF(N110&gt;=75,"B",(IF(N110&gt;=60,"C","D"))))))</f>
        <v>A</v>
      </c>
      <c r="P110" s="15" t="s">
        <v>48</v>
      </c>
    </row>
    <row r="111" customFormat="false" ht="40" hidden="true" customHeight="true" outlineLevel="0" collapsed="false">
      <c r="A111" s="8" t="n">
        <v>107</v>
      </c>
      <c r="B111" s="16" t="s">
        <v>49</v>
      </c>
      <c r="C111" s="16" t="s">
        <v>262</v>
      </c>
      <c r="D111" s="16" t="s">
        <v>163</v>
      </c>
      <c r="E111" s="16" t="s">
        <v>263</v>
      </c>
      <c r="F111" s="17" t="s">
        <v>21</v>
      </c>
      <c r="G111" s="17" t="s">
        <v>21</v>
      </c>
      <c r="H111" s="10" t="n">
        <f aca="false">I111+J111</f>
        <v>0</v>
      </c>
      <c r="I111" s="20" t="s">
        <v>21</v>
      </c>
      <c r="J111" s="60"/>
      <c r="K111" s="12" t="n">
        <v>11</v>
      </c>
      <c r="L111" s="12" t="n">
        <f aca="false">I111+K111</f>
        <v>11</v>
      </c>
      <c r="M111" s="15" t="n">
        <f aca="false">100-L111</f>
        <v>89</v>
      </c>
      <c r="N111" s="14" t="n">
        <f aca="false">M111</f>
        <v>89</v>
      </c>
      <c r="O111" s="15" t="str">
        <f aca="false">IF(N111&gt;=95,"AA",IF(N111&gt;=85,"A",(IF(N111&gt;=75,"B",(IF(N111&gt;=60,"C","D"))))))</f>
        <v>A</v>
      </c>
      <c r="P111" s="15" t="s">
        <v>32</v>
      </c>
    </row>
    <row r="112" customFormat="false" ht="30" hidden="true" customHeight="true" outlineLevel="0" collapsed="false">
      <c r="A112" s="8" t="n">
        <v>108</v>
      </c>
      <c r="B112" s="16" t="s">
        <v>58</v>
      </c>
      <c r="C112" s="16" t="s">
        <v>264</v>
      </c>
      <c r="D112" s="16" t="s">
        <v>265</v>
      </c>
      <c r="E112" s="16" t="s">
        <v>266</v>
      </c>
      <c r="F112" s="17" t="s">
        <v>21</v>
      </c>
      <c r="G112" s="17" t="s">
        <v>57</v>
      </c>
      <c r="H112" s="10" t="n">
        <f aca="false">I112+J112</f>
        <v>7</v>
      </c>
      <c r="I112" s="20" t="s">
        <v>57</v>
      </c>
      <c r="J112" s="60"/>
      <c r="K112" s="12" t="n">
        <v>0</v>
      </c>
      <c r="L112" s="12" t="n">
        <f aca="false">I112+K112</f>
        <v>7</v>
      </c>
      <c r="M112" s="15" t="n">
        <f aca="false">100-L112</f>
        <v>93</v>
      </c>
      <c r="N112" s="14" t="n">
        <f aca="false">M112</f>
        <v>93</v>
      </c>
      <c r="O112" s="15" t="str">
        <f aca="false">IF(N112&gt;=95,"AA",IF(N112&gt;=85,"A",(IF(N112&gt;=75,"B",(IF(N112&gt;=60,"C","D"))))))</f>
        <v>A</v>
      </c>
      <c r="P112" s="15" t="s">
        <v>32</v>
      </c>
    </row>
    <row r="113" customFormat="false" ht="30" hidden="true" customHeight="true" outlineLevel="0" collapsed="false">
      <c r="A113" s="8" t="n">
        <v>109</v>
      </c>
      <c r="B113" s="16" t="s">
        <v>27</v>
      </c>
      <c r="C113" s="16" t="s">
        <v>267</v>
      </c>
      <c r="D113" s="16" t="s">
        <v>29</v>
      </c>
      <c r="E113" s="16" t="s">
        <v>268</v>
      </c>
      <c r="F113" s="17" t="s">
        <v>21</v>
      </c>
      <c r="G113" s="17" t="s">
        <v>131</v>
      </c>
      <c r="H113" s="10" t="n">
        <f aca="false">I113+J113</f>
        <v>13</v>
      </c>
      <c r="I113" s="20" t="s">
        <v>131</v>
      </c>
      <c r="J113" s="60"/>
      <c r="K113" s="12" t="n">
        <v>0</v>
      </c>
      <c r="L113" s="12" t="n">
        <f aca="false">I113+K113</f>
        <v>13</v>
      </c>
      <c r="M113" s="15" t="n">
        <f aca="false">100-L113</f>
        <v>87</v>
      </c>
      <c r="N113" s="14" t="n">
        <f aca="false">M113</f>
        <v>87</v>
      </c>
      <c r="O113" s="15" t="str">
        <f aca="false">IF(N113&gt;=95,"AA",IF(N113&gt;=85,"A",(IF(N113&gt;=75,"B",(IF(N113&gt;=60,"C","D"))))))</f>
        <v>A</v>
      </c>
      <c r="P113" s="15" t="s">
        <v>23</v>
      </c>
    </row>
    <row r="114" customFormat="false" ht="30" hidden="true" customHeight="true" outlineLevel="0" collapsed="false">
      <c r="A114" s="8" t="n">
        <v>110</v>
      </c>
      <c r="B114" s="42" t="s">
        <v>58</v>
      </c>
      <c r="C114" s="43" t="s">
        <v>210</v>
      </c>
      <c r="D114" s="43" t="s">
        <v>212</v>
      </c>
      <c r="E114" s="42" t="s">
        <v>269</v>
      </c>
      <c r="F114" s="43" t="s">
        <v>21</v>
      </c>
      <c r="G114" s="43" t="s">
        <v>270</v>
      </c>
      <c r="H114" s="10" t="n">
        <f aca="false">I114+J114</f>
        <v>13.5</v>
      </c>
      <c r="I114" s="86" t="s">
        <v>270</v>
      </c>
      <c r="J114" s="87" t="n">
        <v>6</v>
      </c>
      <c r="K114" s="46" t="n">
        <v>4</v>
      </c>
      <c r="L114" s="12" t="n">
        <f aca="false">I114+K114</f>
        <v>11.5</v>
      </c>
      <c r="M114" s="15" t="n">
        <f aca="false">100-L114</f>
        <v>88.5</v>
      </c>
      <c r="N114" s="14" t="n">
        <f aca="false">M114</f>
        <v>88.5</v>
      </c>
      <c r="O114" s="15" t="str">
        <f aca="false">IF(N114&gt;=95,"AA",IF(N114&gt;=85,"A",(IF(N114&gt;=75,"B",(IF(N114&gt;=60,"C","D"))))))</f>
        <v>A</v>
      </c>
      <c r="P114" s="15" t="s">
        <v>48</v>
      </c>
    </row>
    <row r="115" customFormat="false" ht="30" hidden="true" customHeight="true" outlineLevel="0" collapsed="false">
      <c r="A115" s="8" t="n">
        <v>111</v>
      </c>
      <c r="B115" s="17"/>
      <c r="C115" s="16" t="s">
        <v>44</v>
      </c>
      <c r="D115" s="17" t="s">
        <v>271</v>
      </c>
      <c r="E115" s="16" t="s">
        <v>272</v>
      </c>
      <c r="F115" s="17"/>
      <c r="G115" s="17"/>
      <c r="H115" s="10" t="n">
        <f aca="false">I115+J115</f>
        <v>4</v>
      </c>
      <c r="I115" s="17" t="n">
        <v>0</v>
      </c>
      <c r="J115" s="60" t="n">
        <v>4</v>
      </c>
      <c r="K115" s="12" t="n">
        <v>7</v>
      </c>
      <c r="L115" s="12" t="n">
        <f aca="false">I115+K115</f>
        <v>7</v>
      </c>
      <c r="M115" s="15" t="n">
        <f aca="false">100-L115</f>
        <v>93</v>
      </c>
      <c r="N115" s="14" t="n">
        <f aca="false">M115</f>
        <v>93</v>
      </c>
      <c r="O115" s="15" t="str">
        <f aca="false">IF(N115&gt;=95,"AA",IF(N115&gt;=85,"A",(IF(N115&gt;=75,"B",(IF(N115&gt;=60,"C","D"))))))</f>
        <v>A</v>
      </c>
      <c r="P115" s="15" t="s">
        <v>48</v>
      </c>
    </row>
    <row r="116" customFormat="false" ht="40" hidden="true" customHeight="true" outlineLevel="0" collapsed="false">
      <c r="A116" s="8" t="n">
        <v>112</v>
      </c>
      <c r="B116" s="17"/>
      <c r="C116" s="16" t="s">
        <v>18</v>
      </c>
      <c r="D116" s="16" t="s">
        <v>273</v>
      </c>
      <c r="E116" s="47" t="s">
        <v>274</v>
      </c>
      <c r="F116" s="48" t="s">
        <v>275</v>
      </c>
      <c r="G116" s="17"/>
      <c r="H116" s="10" t="n">
        <f aca="false">I116+J116</f>
        <v>14</v>
      </c>
      <c r="I116" s="17" t="n">
        <v>0</v>
      </c>
      <c r="J116" s="85" t="n">
        <v>14</v>
      </c>
      <c r="K116" s="29" t="n">
        <v>14</v>
      </c>
      <c r="L116" s="12" t="n">
        <f aca="false">I116+K116</f>
        <v>14</v>
      </c>
      <c r="M116" s="15" t="n">
        <f aca="false">100-L116</f>
        <v>86</v>
      </c>
      <c r="N116" s="14" t="n">
        <f aca="false">M116</f>
        <v>86</v>
      </c>
      <c r="O116" s="15" t="str">
        <f aca="false">IF(N116&gt;=95,"AA",IF(N116&gt;=85,"A",(IF(N116&gt;=75,"B",(IF(N116&gt;=60,"C","D"))))))</f>
        <v>A</v>
      </c>
      <c r="P116" s="15" t="s">
        <v>32</v>
      </c>
    </row>
    <row r="117" customFormat="false" ht="40" hidden="true" customHeight="true" outlineLevel="0" collapsed="false">
      <c r="A117" s="8" t="n">
        <v>113</v>
      </c>
      <c r="B117" s="16" t="s">
        <v>17</v>
      </c>
      <c r="C117" s="16" t="s">
        <v>276</v>
      </c>
      <c r="D117" s="16" t="s">
        <v>277</v>
      </c>
      <c r="E117" s="16" t="s">
        <v>278</v>
      </c>
      <c r="F117" s="17" t="s">
        <v>21</v>
      </c>
      <c r="G117" s="17" t="s">
        <v>115</v>
      </c>
      <c r="H117" s="10" t="n">
        <f aca="false">I117+J117</f>
        <v>6</v>
      </c>
      <c r="I117" s="17" t="s">
        <v>115</v>
      </c>
      <c r="J117" s="60"/>
      <c r="K117" s="12" t="n">
        <v>0</v>
      </c>
      <c r="L117" s="12" t="n">
        <f aca="false">I117+K117</f>
        <v>6</v>
      </c>
      <c r="M117" s="15" t="n">
        <f aca="false">100-L117</f>
        <v>94</v>
      </c>
      <c r="N117" s="14" t="n">
        <f aca="false">M117</f>
        <v>94</v>
      </c>
      <c r="O117" s="15" t="str">
        <f aca="false">IF(N117&gt;=95,"AA",IF(N117&gt;=85,"A",(IF(N117&gt;=75,"B",(IF(N117&gt;=60,"C","D"))))))</f>
        <v>A</v>
      </c>
      <c r="P117" s="15" t="s">
        <v>48</v>
      </c>
    </row>
    <row r="118" customFormat="false" ht="30" hidden="true" customHeight="true" outlineLevel="0" collapsed="false">
      <c r="A118" s="8" t="n">
        <v>114</v>
      </c>
      <c r="B118" s="16" t="s">
        <v>33</v>
      </c>
      <c r="C118" s="16" t="s">
        <v>279</v>
      </c>
      <c r="D118" s="16" t="s">
        <v>280</v>
      </c>
      <c r="E118" s="16" t="s">
        <v>281</v>
      </c>
      <c r="F118" s="17" t="s">
        <v>21</v>
      </c>
      <c r="G118" s="17" t="s">
        <v>115</v>
      </c>
      <c r="H118" s="10" t="n">
        <f aca="false">I118+J118</f>
        <v>11</v>
      </c>
      <c r="I118" s="17" t="s">
        <v>115</v>
      </c>
      <c r="J118" s="60" t="n">
        <v>5</v>
      </c>
      <c r="K118" s="12" t="n">
        <v>5</v>
      </c>
      <c r="L118" s="12" t="n">
        <f aca="false">I118+K118</f>
        <v>11</v>
      </c>
      <c r="M118" s="15" t="n">
        <f aca="false">100-L118</f>
        <v>89</v>
      </c>
      <c r="N118" s="14" t="n">
        <f aca="false">M118</f>
        <v>89</v>
      </c>
      <c r="O118" s="15" t="str">
        <f aca="false">IF(N118&gt;=95,"AA",IF(N118&gt;=85,"A",(IF(N118&gt;=75,"B",(IF(N118&gt;=60,"C","D"))))))</f>
        <v>A</v>
      </c>
      <c r="P118" s="15" t="s">
        <v>48</v>
      </c>
    </row>
    <row r="119" customFormat="false" ht="30" hidden="true" customHeight="true" outlineLevel="0" collapsed="false">
      <c r="A119" s="8" t="n">
        <v>115</v>
      </c>
      <c r="B119" s="16" t="s">
        <v>17</v>
      </c>
      <c r="C119" s="16" t="s">
        <v>282</v>
      </c>
      <c r="D119" s="16" t="s">
        <v>277</v>
      </c>
      <c r="E119" s="16" t="s">
        <v>283</v>
      </c>
      <c r="F119" s="17" t="s">
        <v>21</v>
      </c>
      <c r="G119" s="17" t="s">
        <v>284</v>
      </c>
      <c r="H119" s="10" t="n">
        <f aca="false">I119+J119</f>
        <v>9.6</v>
      </c>
      <c r="I119" s="17" t="s">
        <v>284</v>
      </c>
      <c r="J119" s="60"/>
      <c r="K119" s="12" t="n">
        <v>0</v>
      </c>
      <c r="L119" s="12" t="n">
        <f aca="false">I119+K119</f>
        <v>9.6</v>
      </c>
      <c r="M119" s="15" t="n">
        <f aca="false">100-L119</f>
        <v>90.4</v>
      </c>
      <c r="N119" s="14" t="n">
        <f aca="false">M119</f>
        <v>90.4</v>
      </c>
      <c r="O119" s="15" t="str">
        <f aca="false">IF(N119&gt;=95,"AA",IF(N119&gt;=85,"A",(IF(N119&gt;=75,"B",(IF(N119&gt;=60,"C","D"))))))</f>
        <v>A</v>
      </c>
      <c r="P119" s="15" t="s">
        <v>48</v>
      </c>
    </row>
    <row r="120" customFormat="false" ht="30" hidden="true" customHeight="true" outlineLevel="0" collapsed="false">
      <c r="A120" s="8" t="n">
        <v>116</v>
      </c>
      <c r="B120" s="17"/>
      <c r="C120" s="16" t="s">
        <v>18</v>
      </c>
      <c r="D120" s="16" t="s">
        <v>285</v>
      </c>
      <c r="E120" s="16" t="s">
        <v>286</v>
      </c>
      <c r="F120" s="17"/>
      <c r="G120" s="17"/>
      <c r="H120" s="10"/>
      <c r="I120" s="17" t="n">
        <v>0</v>
      </c>
      <c r="J120" s="49"/>
      <c r="K120" s="12" t="n">
        <v>10</v>
      </c>
      <c r="L120" s="12" t="n">
        <v>10</v>
      </c>
      <c r="M120" s="15" t="n">
        <f aca="false">100-L120</f>
        <v>90</v>
      </c>
      <c r="N120" s="14" t="n">
        <f aca="false">M120</f>
        <v>90</v>
      </c>
      <c r="O120" s="15" t="str">
        <f aca="false">IF(N120&gt;=95,"AA",IF(N120&gt;=85,"A",(IF(N120&gt;=75,"B",(IF(N120&gt;=60,"C","D"))))))</f>
        <v>A</v>
      </c>
      <c r="P120" s="15" t="s">
        <v>32</v>
      </c>
    </row>
    <row r="121" customFormat="false" ht="30" hidden="true" customHeight="true" outlineLevel="0" collapsed="false">
      <c r="A121" s="8" t="n">
        <v>117</v>
      </c>
      <c r="B121" s="16" t="s">
        <v>17</v>
      </c>
      <c r="C121" s="24" t="s">
        <v>103</v>
      </c>
      <c r="D121" s="23" t="s">
        <v>215</v>
      </c>
      <c r="E121" s="23" t="s">
        <v>287</v>
      </c>
      <c r="F121" s="17" t="s">
        <v>21</v>
      </c>
      <c r="G121" s="17" t="s">
        <v>201</v>
      </c>
      <c r="H121" s="10" t="n">
        <f aca="false">I121+J121</f>
        <v>2.5</v>
      </c>
      <c r="I121" s="24" t="s">
        <v>201</v>
      </c>
      <c r="J121" s="60"/>
      <c r="K121" s="84" t="n">
        <v>3</v>
      </c>
      <c r="L121" s="12" t="n">
        <f aca="false">I121+K121</f>
        <v>5.5</v>
      </c>
      <c r="M121" s="12" t="n">
        <f aca="false">100-L121</f>
        <v>94.5</v>
      </c>
      <c r="N121" s="30" t="n">
        <f aca="false">M121</f>
        <v>94.5</v>
      </c>
      <c r="O121" s="12" t="str">
        <f aca="false">IF(N121&gt;=95,"AA",IF(N121&gt;=85,"A",(IF(N121&gt;=75,"B",(IF(N121&gt;=60,"C","D"))))))</f>
        <v>A</v>
      </c>
      <c r="P121" s="15" t="s">
        <v>86</v>
      </c>
    </row>
    <row r="122" customFormat="false" ht="30" hidden="true" customHeight="true" outlineLevel="0" collapsed="false">
      <c r="A122" s="8" t="n">
        <v>118</v>
      </c>
      <c r="B122" s="16" t="s">
        <v>17</v>
      </c>
      <c r="C122" s="16" t="s">
        <v>18</v>
      </c>
      <c r="D122" s="16" t="s">
        <v>288</v>
      </c>
      <c r="E122" s="16" t="s">
        <v>289</v>
      </c>
      <c r="F122" s="17" t="s">
        <v>21</v>
      </c>
      <c r="G122" s="17" t="s">
        <v>290</v>
      </c>
      <c r="H122" s="10" t="n">
        <f aca="false">I122+J122</f>
        <v>18.5</v>
      </c>
      <c r="I122" s="17" t="s">
        <v>290</v>
      </c>
      <c r="J122" s="60" t="n">
        <v>9</v>
      </c>
      <c r="K122" s="12" t="n">
        <v>1</v>
      </c>
      <c r="L122" s="12" t="n">
        <f aca="false">I122+K122</f>
        <v>10.5</v>
      </c>
      <c r="M122" s="15" t="n">
        <f aca="false">100-L122</f>
        <v>89.5</v>
      </c>
      <c r="N122" s="14" t="n">
        <f aca="false">(91*1+89.5*2)/(1+2)</f>
        <v>90</v>
      </c>
      <c r="O122" s="15" t="str">
        <f aca="false">IF(N122&gt;=95,"AA",IF(N122&gt;=85,"A",(IF(N122&gt;=75,"B",(IF(N122&gt;=60,"C","D"))))))</f>
        <v>A</v>
      </c>
      <c r="P122" s="15" t="s">
        <v>48</v>
      </c>
    </row>
    <row r="123" customFormat="false" ht="30" hidden="true" customHeight="true" outlineLevel="0" collapsed="false">
      <c r="A123" s="8" t="n">
        <v>119</v>
      </c>
      <c r="B123" s="16" t="s">
        <v>33</v>
      </c>
      <c r="C123" s="16" t="s">
        <v>44</v>
      </c>
      <c r="D123" s="17" t="s">
        <v>291</v>
      </c>
      <c r="E123" s="16" t="s">
        <v>289</v>
      </c>
      <c r="F123" s="17" t="s">
        <v>21</v>
      </c>
      <c r="G123" s="17" t="s">
        <v>57</v>
      </c>
      <c r="H123" s="10" t="n">
        <f aca="false">I123+J123</f>
        <v>16</v>
      </c>
      <c r="I123" s="17" t="s">
        <v>57</v>
      </c>
      <c r="J123" s="60" t="n">
        <v>9</v>
      </c>
      <c r="K123" s="12" t="n">
        <v>2</v>
      </c>
      <c r="L123" s="12" t="n">
        <f aca="false">I123+K123</f>
        <v>9</v>
      </c>
      <c r="M123" s="15" t="n">
        <f aca="false">100-L123</f>
        <v>91</v>
      </c>
      <c r="N123" s="14"/>
      <c r="O123" s="15"/>
      <c r="P123" s="15"/>
    </row>
    <row r="124" customFormat="false" ht="30" hidden="true" customHeight="true" outlineLevel="0" collapsed="false">
      <c r="A124" s="8" t="n">
        <v>120</v>
      </c>
      <c r="B124" s="16" t="s">
        <v>33</v>
      </c>
      <c r="C124" s="16" t="s">
        <v>158</v>
      </c>
      <c r="D124" s="16" t="s">
        <v>258</v>
      </c>
      <c r="E124" s="16" t="s">
        <v>292</v>
      </c>
      <c r="F124" s="17" t="s">
        <v>21</v>
      </c>
      <c r="G124" s="17" t="s">
        <v>37</v>
      </c>
      <c r="H124" s="10" t="n">
        <f aca="false">I124+J124</f>
        <v>25</v>
      </c>
      <c r="I124" s="17" t="s">
        <v>37</v>
      </c>
      <c r="J124" s="60" t="n">
        <v>4</v>
      </c>
      <c r="K124" s="12" t="n">
        <v>0</v>
      </c>
      <c r="L124" s="12" t="n">
        <f aca="false">I124+K124</f>
        <v>21</v>
      </c>
      <c r="M124" s="15" t="n">
        <f aca="false">100-L124</f>
        <v>79</v>
      </c>
      <c r="N124" s="14" t="n">
        <f aca="false">M124</f>
        <v>79</v>
      </c>
      <c r="O124" s="15" t="str">
        <f aca="false">IF(N124&gt;=95,"AA",IF(N124&gt;=85,"A",(IF(N124&gt;=75,"B",(IF(N124&gt;=60,"C","D"))))))</f>
        <v>B</v>
      </c>
      <c r="P124" s="15" t="s">
        <v>48</v>
      </c>
    </row>
    <row r="125" customFormat="false" ht="30" hidden="true" customHeight="true" outlineLevel="0" collapsed="false">
      <c r="A125" s="8" t="n">
        <v>121</v>
      </c>
      <c r="B125" s="16" t="s">
        <v>17</v>
      </c>
      <c r="C125" s="16" t="s">
        <v>18</v>
      </c>
      <c r="D125" s="17" t="s">
        <v>293</v>
      </c>
      <c r="E125" s="16" t="s">
        <v>294</v>
      </c>
      <c r="F125" s="17" t="s">
        <v>21</v>
      </c>
      <c r="G125" s="17" t="s">
        <v>22</v>
      </c>
      <c r="H125" s="10" t="n">
        <f aca="false">I125+J125</f>
        <v>2</v>
      </c>
      <c r="I125" s="17" t="s">
        <v>22</v>
      </c>
      <c r="J125" s="60" t="n">
        <v>1.5</v>
      </c>
      <c r="K125" s="12" t="n">
        <v>5</v>
      </c>
      <c r="L125" s="12" t="n">
        <f aca="false">I125+K125</f>
        <v>5.5</v>
      </c>
      <c r="M125" s="15" t="n">
        <f aca="false">100-L125</f>
        <v>94.5</v>
      </c>
      <c r="N125" s="14" t="n">
        <f aca="false">M125</f>
        <v>94.5</v>
      </c>
      <c r="O125" s="15" t="str">
        <f aca="false">IF(N125&gt;=95,"AA",IF(N125&gt;=85,"A",(IF(N125&gt;=75,"B",(IF(N125&gt;=60,"C","D"))))))</f>
        <v>A</v>
      </c>
      <c r="P125" s="15" t="s">
        <v>86</v>
      </c>
    </row>
    <row r="126" customFormat="false" ht="30" hidden="true" customHeight="true" outlineLevel="0" collapsed="false">
      <c r="A126" s="8" t="n">
        <v>122</v>
      </c>
      <c r="B126" s="16" t="s">
        <v>17</v>
      </c>
      <c r="C126" s="16" t="s">
        <v>295</v>
      </c>
      <c r="D126" s="17" t="s">
        <v>296</v>
      </c>
      <c r="E126" s="16" t="s">
        <v>297</v>
      </c>
      <c r="F126" s="17" t="s">
        <v>21</v>
      </c>
      <c r="G126" s="17" t="s">
        <v>91</v>
      </c>
      <c r="H126" s="10" t="n">
        <f aca="false">I126+J126</f>
        <v>13</v>
      </c>
      <c r="I126" s="17" t="s">
        <v>91</v>
      </c>
      <c r="J126" s="60" t="n">
        <v>2</v>
      </c>
      <c r="K126" s="12" t="n">
        <v>2</v>
      </c>
      <c r="L126" s="12" t="n">
        <v>12</v>
      </c>
      <c r="M126" s="15" t="n">
        <f aca="false">100-L126</f>
        <v>88</v>
      </c>
      <c r="N126" s="14" t="n">
        <f aca="false">M126</f>
        <v>88</v>
      </c>
      <c r="O126" s="15" t="str">
        <f aca="false">IF(N126&gt;=95,"AA",IF(N126&gt;=85,"A",(IF(N126&gt;=75,"B",(IF(N126&gt;=60,"C","D"))))))</f>
        <v>A</v>
      </c>
      <c r="P126" s="15" t="s">
        <v>23</v>
      </c>
    </row>
    <row r="127" customFormat="false" ht="40" hidden="true" customHeight="true" outlineLevel="0" collapsed="false">
      <c r="A127" s="8" t="n">
        <v>123</v>
      </c>
      <c r="B127" s="17"/>
      <c r="C127" s="16" t="s">
        <v>18</v>
      </c>
      <c r="D127" s="16" t="s">
        <v>298</v>
      </c>
      <c r="E127" s="16" t="s">
        <v>299</v>
      </c>
      <c r="F127" s="48"/>
      <c r="G127" s="17"/>
      <c r="H127" s="10" t="n">
        <f aca="false">I127+J127</f>
        <v>0</v>
      </c>
      <c r="I127" s="17" t="n">
        <v>0</v>
      </c>
      <c r="J127" s="85"/>
      <c r="K127" s="29" t="n">
        <v>8</v>
      </c>
      <c r="L127" s="29" t="n">
        <f aca="false">I127+K127</f>
        <v>8</v>
      </c>
      <c r="M127" s="15" t="n">
        <f aca="false">100-L127</f>
        <v>92</v>
      </c>
      <c r="N127" s="14" t="n">
        <f aca="false">M127</f>
        <v>92</v>
      </c>
      <c r="O127" s="15" t="str">
        <f aca="false">IF(N127&gt;=95,"AA",IF(N127&gt;=85,"A",(IF(N127&gt;=75,"B",(IF(N127&gt;=60,"C","D"))))))</f>
        <v>A</v>
      </c>
      <c r="P127" s="15" t="s">
        <v>32</v>
      </c>
    </row>
    <row r="128" customFormat="false" ht="30" hidden="true" customHeight="true" outlineLevel="0" collapsed="false">
      <c r="A128" s="8" t="n">
        <v>124</v>
      </c>
      <c r="B128" s="17"/>
      <c r="C128" s="23" t="s">
        <v>18</v>
      </c>
      <c r="D128" s="24" t="s">
        <v>300</v>
      </c>
      <c r="E128" s="23" t="s">
        <v>301</v>
      </c>
      <c r="F128" s="17"/>
      <c r="G128" s="17"/>
      <c r="H128" s="10"/>
      <c r="I128" s="24" t="n">
        <v>0</v>
      </c>
      <c r="J128" s="60"/>
      <c r="K128" s="12" t="n">
        <v>2</v>
      </c>
      <c r="L128" s="12" t="n">
        <f aca="false">I128+K128</f>
        <v>2</v>
      </c>
      <c r="M128" s="12" t="n">
        <f aca="false">100-L128</f>
        <v>98</v>
      </c>
      <c r="N128" s="30" t="n">
        <f aca="false">(99*1+98*2+96*3+96*4+94*5)/(1+2+3+4+5)</f>
        <v>95.8</v>
      </c>
      <c r="O128" s="31" t="str">
        <f aca="false">IF(N128&gt;=95,"AA",IF(N128&gt;=85,"A",(IF(N128&gt;=75,"B",(IF(N128&gt;=60,"C","D"))))))</f>
        <v>AA</v>
      </c>
      <c r="P128" s="15" t="s">
        <v>48</v>
      </c>
    </row>
    <row r="129" customFormat="false" ht="30" hidden="true" customHeight="true" outlineLevel="0" collapsed="false">
      <c r="A129" s="8" t="n">
        <v>125</v>
      </c>
      <c r="B129" s="16" t="s">
        <v>17</v>
      </c>
      <c r="C129" s="23" t="s">
        <v>18</v>
      </c>
      <c r="D129" s="24" t="s">
        <v>302</v>
      </c>
      <c r="E129" s="23" t="s">
        <v>301</v>
      </c>
      <c r="F129" s="17" t="s">
        <v>21</v>
      </c>
      <c r="G129" s="17" t="s">
        <v>26</v>
      </c>
      <c r="H129" s="10" t="n">
        <f aca="false">I129+J129</f>
        <v>5</v>
      </c>
      <c r="I129" s="24" t="s">
        <v>26</v>
      </c>
      <c r="J129" s="60" t="n">
        <v>3</v>
      </c>
      <c r="K129" s="12" t="n">
        <v>2</v>
      </c>
      <c r="L129" s="12" t="n">
        <f aca="false">I129+K129</f>
        <v>4</v>
      </c>
      <c r="M129" s="12" t="n">
        <f aca="false">100-L129</f>
        <v>96</v>
      </c>
      <c r="N129" s="30"/>
      <c r="O129" s="31"/>
      <c r="P129" s="15"/>
    </row>
    <row r="130" customFormat="false" ht="30" hidden="true" customHeight="true" outlineLevel="0" collapsed="false">
      <c r="A130" s="8" t="n">
        <v>126</v>
      </c>
      <c r="B130" s="16" t="s">
        <v>17</v>
      </c>
      <c r="C130" s="23" t="s">
        <v>18</v>
      </c>
      <c r="D130" s="23" t="s">
        <v>303</v>
      </c>
      <c r="E130" s="23" t="s">
        <v>301</v>
      </c>
      <c r="F130" s="17" t="s">
        <v>21</v>
      </c>
      <c r="G130" s="17" t="s">
        <v>26</v>
      </c>
      <c r="H130" s="10" t="n">
        <f aca="false">I130+J130</f>
        <v>6</v>
      </c>
      <c r="I130" s="24" t="s">
        <v>26</v>
      </c>
      <c r="J130" s="60" t="n">
        <v>4</v>
      </c>
      <c r="K130" s="12" t="n">
        <v>2</v>
      </c>
      <c r="L130" s="12" t="n">
        <f aca="false">I130+K130</f>
        <v>4</v>
      </c>
      <c r="M130" s="12" t="n">
        <f aca="false">100-L130</f>
        <v>96</v>
      </c>
      <c r="N130" s="30"/>
      <c r="O130" s="31"/>
      <c r="P130" s="15"/>
    </row>
    <row r="131" customFormat="false" ht="30" hidden="true" customHeight="true" outlineLevel="0" collapsed="false">
      <c r="A131" s="8" t="n">
        <v>127</v>
      </c>
      <c r="B131" s="16" t="s">
        <v>17</v>
      </c>
      <c r="C131" s="23" t="s">
        <v>18</v>
      </c>
      <c r="D131" s="24" t="s">
        <v>304</v>
      </c>
      <c r="E131" s="23" t="s">
        <v>301</v>
      </c>
      <c r="F131" s="17" t="s">
        <v>21</v>
      </c>
      <c r="G131" s="17" t="s">
        <v>65</v>
      </c>
      <c r="H131" s="10" t="n">
        <f aca="false">I131+J131</f>
        <v>1</v>
      </c>
      <c r="I131" s="24" t="n">
        <v>0</v>
      </c>
      <c r="J131" s="60" t="n">
        <v>1</v>
      </c>
      <c r="K131" s="12" t="n">
        <v>1</v>
      </c>
      <c r="L131" s="12" t="n">
        <f aca="false">I131+K131</f>
        <v>1</v>
      </c>
      <c r="M131" s="12" t="n">
        <f aca="false">100-L131</f>
        <v>99</v>
      </c>
      <c r="N131" s="30"/>
      <c r="O131" s="31"/>
      <c r="P131" s="15"/>
    </row>
    <row r="132" customFormat="false" ht="30" hidden="true" customHeight="true" outlineLevel="0" collapsed="false">
      <c r="A132" s="8" t="n">
        <v>128</v>
      </c>
      <c r="B132" s="16" t="s">
        <v>58</v>
      </c>
      <c r="C132" s="24" t="s">
        <v>210</v>
      </c>
      <c r="D132" s="24" t="s">
        <v>305</v>
      </c>
      <c r="E132" s="23" t="s">
        <v>301</v>
      </c>
      <c r="F132" s="17" t="s">
        <v>21</v>
      </c>
      <c r="G132" s="17" t="s">
        <v>111</v>
      </c>
      <c r="H132" s="10" t="n">
        <f aca="false">I132+J132</f>
        <v>7</v>
      </c>
      <c r="I132" s="24" t="s">
        <v>111</v>
      </c>
      <c r="J132" s="60" t="n">
        <v>4</v>
      </c>
      <c r="K132" s="12" t="n">
        <v>3</v>
      </c>
      <c r="L132" s="12" t="n">
        <f aca="false">I132+K132</f>
        <v>6</v>
      </c>
      <c r="M132" s="12" t="n">
        <f aca="false">100-L132</f>
        <v>94</v>
      </c>
      <c r="N132" s="30"/>
      <c r="O132" s="31"/>
      <c r="P132" s="15"/>
    </row>
    <row r="133" customFormat="false" ht="30" hidden="true" customHeight="true" outlineLevel="0" collapsed="false">
      <c r="A133" s="8" t="n">
        <v>129</v>
      </c>
      <c r="B133" s="49"/>
      <c r="C133" s="16" t="s">
        <v>306</v>
      </c>
      <c r="D133" s="16" t="s">
        <v>307</v>
      </c>
      <c r="E133" s="16" t="s">
        <v>308</v>
      </c>
      <c r="F133" s="49"/>
      <c r="G133" s="49"/>
      <c r="H133" s="50"/>
      <c r="I133" s="17" t="n">
        <v>9</v>
      </c>
      <c r="J133" s="60"/>
      <c r="K133" s="12" t="n">
        <v>6</v>
      </c>
      <c r="L133" s="12" t="n">
        <f aca="false">I133+K133</f>
        <v>15</v>
      </c>
      <c r="M133" s="15" t="n">
        <f aca="false">100-L133</f>
        <v>85</v>
      </c>
      <c r="N133" s="14" t="n">
        <f aca="false">M133</f>
        <v>85</v>
      </c>
      <c r="O133" s="15" t="str">
        <f aca="false">IF(N133&gt;=95,"AA",IF(N133&gt;=85,"A",(IF(N133&gt;=75,"B",(IF(N133&gt;=60,"C","D"))))))</f>
        <v>A</v>
      </c>
      <c r="P133" s="15" t="s">
        <v>48</v>
      </c>
    </row>
    <row r="134" customFormat="false" ht="30" hidden="true" customHeight="true" outlineLevel="0" collapsed="false">
      <c r="A134" s="8" t="n">
        <v>130</v>
      </c>
      <c r="B134" s="16" t="s">
        <v>33</v>
      </c>
      <c r="C134" s="16" t="s">
        <v>44</v>
      </c>
      <c r="D134" s="17" t="s">
        <v>309</v>
      </c>
      <c r="E134" s="16" t="s">
        <v>310</v>
      </c>
      <c r="F134" s="17" t="s">
        <v>21</v>
      </c>
      <c r="G134" s="17" t="s">
        <v>115</v>
      </c>
      <c r="H134" s="10" t="n">
        <f aca="false">I134+J134</f>
        <v>10</v>
      </c>
      <c r="I134" s="17" t="s">
        <v>115</v>
      </c>
      <c r="J134" s="60" t="n">
        <v>4</v>
      </c>
      <c r="K134" s="12" t="n">
        <v>4</v>
      </c>
      <c r="L134" s="12" t="n">
        <f aca="false">I134+K134</f>
        <v>10</v>
      </c>
      <c r="M134" s="15" t="n">
        <f aca="false">100-L134</f>
        <v>90</v>
      </c>
      <c r="N134" s="14" t="n">
        <f aca="false">M134</f>
        <v>90</v>
      </c>
      <c r="O134" s="15" t="str">
        <f aca="false">IF(N134&gt;=95,"AA",IF(N134&gt;=85,"A",(IF(N134&gt;=75,"B",(IF(N134&gt;=60,"C","D"))))))</f>
        <v>A</v>
      </c>
      <c r="P134" s="15" t="s">
        <v>48</v>
      </c>
    </row>
    <row r="135" customFormat="false" ht="30" hidden="true" customHeight="true" outlineLevel="0" collapsed="false">
      <c r="A135" s="8" t="n">
        <v>131</v>
      </c>
      <c r="B135" s="16" t="s">
        <v>49</v>
      </c>
      <c r="C135" s="23" t="s">
        <v>82</v>
      </c>
      <c r="D135" s="24" t="s">
        <v>311</v>
      </c>
      <c r="E135" s="23" t="s">
        <v>312</v>
      </c>
      <c r="F135" s="17" t="s">
        <v>21</v>
      </c>
      <c r="G135" s="17" t="s">
        <v>26</v>
      </c>
      <c r="H135" s="10" t="n">
        <f aca="false">I135+J135</f>
        <v>9</v>
      </c>
      <c r="I135" s="24" t="s">
        <v>26</v>
      </c>
      <c r="J135" s="60" t="n">
        <v>7</v>
      </c>
      <c r="K135" s="12" t="n">
        <v>2.5</v>
      </c>
      <c r="L135" s="12" t="n">
        <f aca="false">I135+K135</f>
        <v>4.5</v>
      </c>
      <c r="M135" s="12" t="n">
        <f aca="false">100-L135</f>
        <v>95.5</v>
      </c>
      <c r="N135" s="30" t="n">
        <f aca="false">M135</f>
        <v>95.5</v>
      </c>
      <c r="O135" s="12" t="str">
        <f aca="false">IF(N135&gt;=95,"AA",IF(N135&gt;=85,"A",(IF(N135&gt;=75,"B",(IF(N135&gt;=60,"C","D"))))))</f>
        <v>AA</v>
      </c>
      <c r="P135" s="15" t="s">
        <v>48</v>
      </c>
    </row>
    <row r="136" customFormat="false" ht="30" hidden="true" customHeight="true" outlineLevel="0" collapsed="false">
      <c r="A136" s="8" t="n">
        <v>132</v>
      </c>
      <c r="B136" s="16" t="s">
        <v>58</v>
      </c>
      <c r="C136" s="17" t="s">
        <v>210</v>
      </c>
      <c r="D136" s="17" t="s">
        <v>45</v>
      </c>
      <c r="E136" s="16" t="s">
        <v>313</v>
      </c>
      <c r="F136" s="17" t="s">
        <v>21</v>
      </c>
      <c r="G136" s="17" t="s">
        <v>73</v>
      </c>
      <c r="H136" s="10" t="n">
        <f aca="false">I136+J136</f>
        <v>9</v>
      </c>
      <c r="I136" s="17" t="s">
        <v>73</v>
      </c>
      <c r="J136" s="60" t="n">
        <v>5</v>
      </c>
      <c r="K136" s="12" t="n">
        <v>4</v>
      </c>
      <c r="L136" s="12" t="n">
        <f aca="false">I136+K136</f>
        <v>8</v>
      </c>
      <c r="M136" s="15" t="n">
        <f aca="false">100-L136</f>
        <v>92</v>
      </c>
      <c r="N136" s="14" t="n">
        <f aca="false">M136</f>
        <v>92</v>
      </c>
      <c r="O136" s="15" t="str">
        <f aca="false">IF(N136&gt;=95,"AA",IF(N136&gt;=85,"A",(IF(N136&gt;=75,"B",(IF(N136&gt;=60,"C","D"))))))</f>
        <v>A</v>
      </c>
      <c r="P136" s="15" t="s">
        <v>48</v>
      </c>
    </row>
    <row r="137" customFormat="false" ht="30" hidden="true" customHeight="true" outlineLevel="0" collapsed="false">
      <c r="A137" s="8" t="n">
        <v>133</v>
      </c>
      <c r="B137" s="38"/>
      <c r="C137" s="23" t="s">
        <v>314</v>
      </c>
      <c r="D137" s="39" t="s">
        <v>163</v>
      </c>
      <c r="E137" s="23" t="s">
        <v>315</v>
      </c>
      <c r="F137" s="38"/>
      <c r="G137" s="38"/>
      <c r="H137" s="40"/>
      <c r="I137" s="24" t="n">
        <v>0</v>
      </c>
      <c r="J137" s="38"/>
      <c r="K137" s="24" t="n">
        <v>5</v>
      </c>
      <c r="L137" s="29" t="n">
        <f aca="false">I137+K137</f>
        <v>5</v>
      </c>
      <c r="M137" s="12" t="n">
        <f aca="false">100-L137</f>
        <v>95</v>
      </c>
      <c r="N137" s="30" t="n">
        <f aca="false">M137</f>
        <v>95</v>
      </c>
      <c r="O137" s="12" t="str">
        <f aca="false">IF(N137&gt;=95,"AA",IF(N137&gt;=85,"A",(IF(N137&gt;=75,"B",(IF(N137&gt;=60,"C","D"))))))</f>
        <v>AA</v>
      </c>
      <c r="P137" s="15" t="s">
        <v>48</v>
      </c>
    </row>
    <row r="138" customFormat="false" ht="30" hidden="true" customHeight="true" outlineLevel="0" collapsed="false">
      <c r="A138" s="8" t="n">
        <v>134</v>
      </c>
      <c r="B138" s="16" t="s">
        <v>49</v>
      </c>
      <c r="C138" s="23" t="s">
        <v>54</v>
      </c>
      <c r="D138" s="23" t="s">
        <v>316</v>
      </c>
      <c r="E138" s="23" t="s">
        <v>317</v>
      </c>
      <c r="F138" s="17" t="s">
        <v>21</v>
      </c>
      <c r="G138" s="17" t="s">
        <v>26</v>
      </c>
      <c r="H138" s="10" t="n">
        <f aca="false">I138+J138</f>
        <v>2</v>
      </c>
      <c r="I138" s="24" t="s">
        <v>26</v>
      </c>
      <c r="J138" s="60" t="n">
        <v>0</v>
      </c>
      <c r="K138" s="12" t="n">
        <v>3</v>
      </c>
      <c r="L138" s="12" t="n">
        <f aca="false">I138+K138</f>
        <v>5</v>
      </c>
      <c r="M138" s="12" t="n">
        <f aca="false">100-L138</f>
        <v>95</v>
      </c>
      <c r="N138" s="30" t="n">
        <f aca="false">M138</f>
        <v>95</v>
      </c>
      <c r="O138" s="12" t="str">
        <f aca="false">IF(N138&gt;=95,"AA",IF(N138&gt;=85,"A",(IF(N138&gt;=75,"B",(IF(N138&gt;=60,"C","D"))))))</f>
        <v>AA</v>
      </c>
      <c r="P138" s="15" t="s">
        <v>48</v>
      </c>
    </row>
    <row r="139" customFormat="false" ht="30" hidden="true" customHeight="true" outlineLevel="0" collapsed="false">
      <c r="A139" s="8" t="n">
        <v>135</v>
      </c>
      <c r="B139" s="16" t="s">
        <v>33</v>
      </c>
      <c r="C139" s="16" t="s">
        <v>145</v>
      </c>
      <c r="D139" s="16" t="s">
        <v>157</v>
      </c>
      <c r="E139" s="16" t="s">
        <v>318</v>
      </c>
      <c r="F139" s="17" t="s">
        <v>21</v>
      </c>
      <c r="G139" s="17" t="s">
        <v>47</v>
      </c>
      <c r="H139" s="10" t="n">
        <f aca="false">I139+J139</f>
        <v>12</v>
      </c>
      <c r="I139" s="17" t="s">
        <v>47</v>
      </c>
      <c r="J139" s="60" t="n">
        <v>4</v>
      </c>
      <c r="K139" s="12" t="n">
        <v>4</v>
      </c>
      <c r="L139" s="12" t="n">
        <f aca="false">I139+K139</f>
        <v>12</v>
      </c>
      <c r="M139" s="15" t="n">
        <f aca="false">100-L139</f>
        <v>88</v>
      </c>
      <c r="N139" s="14" t="n">
        <f aca="false">M139</f>
        <v>88</v>
      </c>
      <c r="O139" s="15" t="str">
        <f aca="false">IF(N139&gt;=95,"AA",IF(N139&gt;=85,"A",(IF(N139&gt;=75,"B",(IF(N139&gt;=60,"C","D"))))))</f>
        <v>A</v>
      </c>
      <c r="P139" s="15" t="s">
        <v>48</v>
      </c>
    </row>
    <row r="140" customFormat="false" ht="30" hidden="true" customHeight="true" outlineLevel="0" collapsed="false">
      <c r="A140" s="8" t="n">
        <v>136</v>
      </c>
      <c r="B140" s="16" t="s">
        <v>33</v>
      </c>
      <c r="C140" s="16" t="s">
        <v>44</v>
      </c>
      <c r="D140" s="17" t="s">
        <v>77</v>
      </c>
      <c r="E140" s="16" t="s">
        <v>319</v>
      </c>
      <c r="F140" s="17" t="s">
        <v>21</v>
      </c>
      <c r="G140" s="17" t="s">
        <v>85</v>
      </c>
      <c r="H140" s="10" t="n">
        <f aca="false">I140+J140</f>
        <v>15</v>
      </c>
      <c r="I140" s="17" t="s">
        <v>85</v>
      </c>
      <c r="J140" s="60" t="n">
        <v>6</v>
      </c>
      <c r="K140" s="12" t="n">
        <v>1</v>
      </c>
      <c r="L140" s="12" t="n">
        <f aca="false">I140+K140</f>
        <v>10</v>
      </c>
      <c r="M140" s="15" t="n">
        <f aca="false">100-L140</f>
        <v>90</v>
      </c>
      <c r="N140" s="14" t="n">
        <f aca="false">M140</f>
        <v>90</v>
      </c>
      <c r="O140" s="15" t="str">
        <f aca="false">IF(N140&gt;=95,"AA",IF(N140&gt;=85,"A",(IF(N140&gt;=75,"B",(IF(N140&gt;=60,"C","D"))))))</f>
        <v>A</v>
      </c>
      <c r="P140" s="15" t="s">
        <v>48</v>
      </c>
    </row>
    <row r="141" customFormat="false" ht="30" hidden="true" customHeight="true" outlineLevel="0" collapsed="false">
      <c r="A141" s="8" t="n">
        <v>137</v>
      </c>
      <c r="B141" s="16" t="s">
        <v>58</v>
      </c>
      <c r="C141" s="17" t="s">
        <v>210</v>
      </c>
      <c r="D141" s="17" t="s">
        <v>291</v>
      </c>
      <c r="E141" s="16" t="s">
        <v>320</v>
      </c>
      <c r="F141" s="17" t="s">
        <v>21</v>
      </c>
      <c r="G141" s="17" t="s">
        <v>137</v>
      </c>
      <c r="H141" s="10" t="n">
        <f aca="false">I141+J141</f>
        <v>13</v>
      </c>
      <c r="I141" s="17" t="s">
        <v>137</v>
      </c>
      <c r="J141" s="60" t="n">
        <v>3</v>
      </c>
      <c r="K141" s="12" t="n">
        <v>1</v>
      </c>
      <c r="L141" s="12" t="n">
        <f aca="false">I141+K141</f>
        <v>11</v>
      </c>
      <c r="M141" s="15" t="n">
        <f aca="false">100-L141</f>
        <v>89</v>
      </c>
      <c r="N141" s="14" t="n">
        <f aca="false">(90*1+90*2+89*3)/(1+2+3)</f>
        <v>89.5</v>
      </c>
      <c r="O141" s="15" t="str">
        <f aca="false">IF(N141&gt;=95,"AA",IF(N141&gt;=85,"A",(IF(N141&gt;=75,"B",(IF(N141&gt;=60,"C","D"))))))</f>
        <v>A</v>
      </c>
      <c r="P141" s="15" t="s">
        <v>48</v>
      </c>
    </row>
    <row r="142" customFormat="false" ht="30" hidden="true" customHeight="true" outlineLevel="0" collapsed="false">
      <c r="A142" s="8" t="n">
        <v>138</v>
      </c>
      <c r="B142" s="16" t="s">
        <v>58</v>
      </c>
      <c r="C142" s="16" t="s">
        <v>63</v>
      </c>
      <c r="D142" s="16" t="s">
        <v>321</v>
      </c>
      <c r="E142" s="16" t="s">
        <v>320</v>
      </c>
      <c r="F142" s="17" t="s">
        <v>21</v>
      </c>
      <c r="G142" s="17" t="s">
        <v>115</v>
      </c>
      <c r="H142" s="10" t="n">
        <f aca="false">I142+J142</f>
        <v>10</v>
      </c>
      <c r="I142" s="17" t="s">
        <v>115</v>
      </c>
      <c r="J142" s="60" t="n">
        <v>4</v>
      </c>
      <c r="K142" s="12" t="n">
        <v>4</v>
      </c>
      <c r="L142" s="12" t="n">
        <f aca="false">I142+K142</f>
        <v>10</v>
      </c>
      <c r="M142" s="15" t="n">
        <f aca="false">100-L142</f>
        <v>90</v>
      </c>
      <c r="N142" s="14"/>
      <c r="O142" s="15"/>
      <c r="P142" s="15"/>
    </row>
    <row r="143" customFormat="false" ht="30" hidden="true" customHeight="true" outlineLevel="0" collapsed="false">
      <c r="A143" s="8" t="n">
        <v>139</v>
      </c>
      <c r="B143" s="42" t="s">
        <v>33</v>
      </c>
      <c r="C143" s="42" t="s">
        <v>44</v>
      </c>
      <c r="D143" s="43" t="s">
        <v>305</v>
      </c>
      <c r="E143" s="42" t="s">
        <v>320</v>
      </c>
      <c r="F143" s="43" t="s">
        <v>21</v>
      </c>
      <c r="G143" s="43" t="s">
        <v>85</v>
      </c>
      <c r="H143" s="19" t="n">
        <f aca="false">I143+J143</f>
        <v>20.5</v>
      </c>
      <c r="I143" s="43" t="s">
        <v>85</v>
      </c>
      <c r="J143" s="87" t="n">
        <v>11.5</v>
      </c>
      <c r="K143" s="46" t="n">
        <v>1</v>
      </c>
      <c r="L143" s="46" t="n">
        <f aca="false">I143+K143</f>
        <v>10</v>
      </c>
      <c r="M143" s="15" t="n">
        <f aca="false">100-L143</f>
        <v>90</v>
      </c>
      <c r="N143" s="14"/>
      <c r="O143" s="15"/>
      <c r="P143" s="15"/>
    </row>
    <row r="144" customFormat="false" ht="30" hidden="true" customHeight="true" outlineLevel="0" collapsed="false">
      <c r="A144" s="8" t="n">
        <v>140</v>
      </c>
      <c r="B144" s="16" t="s">
        <v>58</v>
      </c>
      <c r="C144" s="17" t="s">
        <v>210</v>
      </c>
      <c r="D144" s="17" t="s">
        <v>71</v>
      </c>
      <c r="E144" s="16" t="s">
        <v>322</v>
      </c>
      <c r="F144" s="17" t="s">
        <v>21</v>
      </c>
      <c r="G144" s="17" t="s">
        <v>47</v>
      </c>
      <c r="H144" s="17" t="n">
        <f aca="false">I144+J144</f>
        <v>13</v>
      </c>
      <c r="I144" s="17" t="s">
        <v>47</v>
      </c>
      <c r="J144" s="60" t="n">
        <v>5</v>
      </c>
      <c r="K144" s="12" t="n">
        <v>2</v>
      </c>
      <c r="L144" s="46" t="n">
        <f aca="false">I144+K144</f>
        <v>10</v>
      </c>
      <c r="M144" s="53" t="n">
        <f aca="false">100-L144</f>
        <v>90</v>
      </c>
      <c r="N144" s="14" t="n">
        <f aca="false">M144</f>
        <v>90</v>
      </c>
      <c r="O144" s="15" t="str">
        <f aca="false">IF(N144&gt;=95,"AA",IF(N144&gt;=85,"A",(IF(N144&gt;=75,"B",(IF(N144&gt;=60,"C","D"))))))</f>
        <v>A</v>
      </c>
      <c r="P144" s="15" t="s">
        <v>48</v>
      </c>
    </row>
    <row r="145" customFormat="false" ht="30" hidden="true" customHeight="true" outlineLevel="0" collapsed="false">
      <c r="A145" s="8" t="n">
        <v>141</v>
      </c>
      <c r="B145" s="21" t="s">
        <v>33</v>
      </c>
      <c r="C145" s="16" t="s">
        <v>44</v>
      </c>
      <c r="D145" s="17" t="s">
        <v>323</v>
      </c>
      <c r="E145" s="16" t="s">
        <v>324</v>
      </c>
      <c r="F145" s="17" t="s">
        <v>21</v>
      </c>
      <c r="G145" s="17" t="s">
        <v>85</v>
      </c>
      <c r="H145" s="17" t="n">
        <f aca="false">I145+J145</f>
        <v>23</v>
      </c>
      <c r="I145" s="17" t="s">
        <v>85</v>
      </c>
      <c r="J145" s="60" t="n">
        <v>14</v>
      </c>
      <c r="K145" s="12" t="n">
        <v>1</v>
      </c>
      <c r="L145" s="12" t="n">
        <f aca="false">I145+K145</f>
        <v>10</v>
      </c>
      <c r="M145" s="53" t="n">
        <f aca="false">100-L145</f>
        <v>90</v>
      </c>
      <c r="N145" s="14" t="n">
        <f aca="false">M145</f>
        <v>90</v>
      </c>
      <c r="O145" s="15" t="str">
        <f aca="false">IF(N145&gt;=95,"AA",IF(N145&gt;=85,"A",(IF(N145&gt;=75,"B",(IF(N145&gt;=60,"C","D"))))))</f>
        <v>A</v>
      </c>
      <c r="P145" s="15" t="s">
        <v>48</v>
      </c>
    </row>
    <row r="146" customFormat="false" ht="30" hidden="true" customHeight="true" outlineLevel="0" collapsed="false">
      <c r="A146" s="8" t="n">
        <v>142</v>
      </c>
      <c r="B146" s="54" t="s">
        <v>58</v>
      </c>
      <c r="C146" s="16" t="s">
        <v>59</v>
      </c>
      <c r="D146" s="16" t="s">
        <v>325</v>
      </c>
      <c r="E146" s="16" t="s">
        <v>326</v>
      </c>
      <c r="F146" s="34" t="s">
        <v>21</v>
      </c>
      <c r="G146" s="34" t="s">
        <v>327</v>
      </c>
      <c r="H146" s="34" t="n">
        <f aca="false">I146+J146</f>
        <v>16.3</v>
      </c>
      <c r="I146" s="17" t="s">
        <v>327</v>
      </c>
      <c r="J146" s="70" t="n">
        <v>10</v>
      </c>
      <c r="K146" s="12" t="n">
        <v>8</v>
      </c>
      <c r="L146" s="12" t="n">
        <f aca="false">I146+K146</f>
        <v>14.3</v>
      </c>
      <c r="M146" s="15" t="n">
        <f aca="false">100-L146</f>
        <v>85.7</v>
      </c>
      <c r="N146" s="14" t="n">
        <f aca="false">M146</f>
        <v>85.7</v>
      </c>
      <c r="O146" s="15" t="str">
        <f aca="false">IF(N146&gt;=95,"AA",IF(N146&gt;=85,"A",(IF(N146&gt;=75,"B",(IF(N146&gt;=60,"C","D"))))))</f>
        <v>A</v>
      </c>
      <c r="P146" s="15" t="s">
        <v>48</v>
      </c>
    </row>
    <row r="147" customFormat="false" ht="30" hidden="false" customHeight="true" outlineLevel="0" collapsed="false">
      <c r="A147" s="8" t="n">
        <v>143</v>
      </c>
      <c r="B147" s="51" t="s">
        <v>17</v>
      </c>
      <c r="C147" s="16" t="s">
        <v>328</v>
      </c>
      <c r="D147" s="16" t="s">
        <v>163</v>
      </c>
      <c r="E147" s="16" t="s">
        <v>329</v>
      </c>
      <c r="F147" s="17" t="s">
        <v>21</v>
      </c>
      <c r="G147" s="17" t="s">
        <v>115</v>
      </c>
      <c r="H147" s="17" t="n">
        <f aca="false">I147+J147</f>
        <v>6</v>
      </c>
      <c r="I147" s="17" t="s">
        <v>115</v>
      </c>
      <c r="J147" s="60"/>
      <c r="K147" s="12" t="n">
        <v>2</v>
      </c>
      <c r="L147" s="12" t="n">
        <f aca="false">I147+K147</f>
        <v>8</v>
      </c>
      <c r="M147" s="15" t="n">
        <f aca="false">100-L147</f>
        <v>92</v>
      </c>
      <c r="N147" s="14" t="n">
        <f aca="false">(97.5*1+95.5*2+94*3)/(1+2+3)</f>
        <v>95.0833333333333</v>
      </c>
      <c r="O147" s="15" t="str">
        <f aca="false">IF(N147&gt;=95,"AA",IF(N147&gt;=85,"A",(IF(N147&gt;=75,"B",(IF(N147&gt;=60,"C","D"))))))</f>
        <v>AA</v>
      </c>
      <c r="P147" s="15" t="s">
        <v>86</v>
      </c>
    </row>
    <row r="148" customFormat="false" ht="30" hidden="false" customHeight="true" outlineLevel="0" collapsed="false">
      <c r="A148" s="88" t="n">
        <v>144</v>
      </c>
      <c r="B148" s="54" t="s">
        <v>17</v>
      </c>
      <c r="C148" s="16" t="s">
        <v>330</v>
      </c>
      <c r="D148" s="16" t="s">
        <v>163</v>
      </c>
      <c r="E148" s="16" t="s">
        <v>329</v>
      </c>
      <c r="F148" s="17" t="s">
        <v>21</v>
      </c>
      <c r="G148" s="17" t="s">
        <v>331</v>
      </c>
      <c r="H148" s="17" t="n">
        <f aca="false">I148+J148</f>
        <v>3.5</v>
      </c>
      <c r="I148" s="17" t="s">
        <v>331</v>
      </c>
      <c r="J148" s="60"/>
      <c r="K148" s="12" t="n">
        <v>1</v>
      </c>
      <c r="L148" s="12" t="n">
        <f aca="false">I148+K148</f>
        <v>4.5</v>
      </c>
      <c r="M148" s="15" t="n">
        <f aca="false">100-L148</f>
        <v>95.5</v>
      </c>
      <c r="N148" s="14"/>
      <c r="O148" s="15"/>
      <c r="P148" s="15"/>
    </row>
    <row r="149" customFormat="false" ht="30" hidden="false" customHeight="true" outlineLevel="0" collapsed="false">
      <c r="A149" s="17" t="n">
        <v>145</v>
      </c>
      <c r="B149" s="55"/>
      <c r="C149" s="89" t="s">
        <v>332</v>
      </c>
      <c r="D149" s="90" t="s">
        <v>86</v>
      </c>
      <c r="E149" s="90" t="s">
        <v>329</v>
      </c>
      <c r="F149" s="91"/>
      <c r="G149" s="91"/>
      <c r="H149" s="91"/>
      <c r="I149" s="89" t="n">
        <v>0</v>
      </c>
      <c r="J149" s="91"/>
      <c r="K149" s="46" t="n">
        <v>3</v>
      </c>
      <c r="L149" s="12" t="n">
        <f aca="false">I149+K149</f>
        <v>3</v>
      </c>
      <c r="M149" s="12" t="n">
        <f aca="false">100-L149</f>
        <v>97</v>
      </c>
      <c r="N149" s="14"/>
      <c r="O149" s="15"/>
      <c r="P149" s="15"/>
    </row>
    <row r="150" customFormat="false" ht="30" hidden="false" customHeight="true" outlineLevel="0" collapsed="false">
      <c r="A150" s="17" t="n">
        <v>146</v>
      </c>
      <c r="B150" s="59"/>
      <c r="C150" s="15" t="s">
        <v>333</v>
      </c>
      <c r="D150" s="15" t="s">
        <v>86</v>
      </c>
      <c r="E150" s="39" t="s">
        <v>329</v>
      </c>
      <c r="F150" s="15"/>
      <c r="G150" s="15"/>
      <c r="H150" s="15"/>
      <c r="I150" s="15"/>
      <c r="J150" s="15"/>
      <c r="K150" s="12" t="n">
        <v>1</v>
      </c>
    </row>
    <row r="151" customFormat="false" ht="12.75" hidden="false" customHeight="false" outlineLevel="0" collapsed="false">
      <c r="A151" s="8"/>
    </row>
  </sheetData>
  <autoFilter ref="A4:P150">
    <filterColumn colId="4">
      <filters>
        <filter val="中远海运科技股份有限公司"/>
      </filters>
    </filterColumn>
  </autoFilter>
  <mergeCells count="57">
    <mergeCell ref="A1:P1"/>
    <mergeCell ref="A2:P2"/>
    <mergeCell ref="A3:J3"/>
    <mergeCell ref="N14:N17"/>
    <mergeCell ref="O14:O17"/>
    <mergeCell ref="P14:P17"/>
    <mergeCell ref="N29:N30"/>
    <mergeCell ref="O29:O30"/>
    <mergeCell ref="P29:P30"/>
    <mergeCell ref="N35:N36"/>
    <mergeCell ref="O35:O36"/>
    <mergeCell ref="P35:P36"/>
    <mergeCell ref="N39:N40"/>
    <mergeCell ref="O39:O40"/>
    <mergeCell ref="P39:P40"/>
    <mergeCell ref="N41:N42"/>
    <mergeCell ref="O41:O42"/>
    <mergeCell ref="P41:P42"/>
    <mergeCell ref="N44:N48"/>
    <mergeCell ref="O44:O48"/>
    <mergeCell ref="P44:P48"/>
    <mergeCell ref="N49:N57"/>
    <mergeCell ref="O49:O57"/>
    <mergeCell ref="P49:P57"/>
    <mergeCell ref="N61:N62"/>
    <mergeCell ref="O61:O62"/>
    <mergeCell ref="P61:P62"/>
    <mergeCell ref="N63:N64"/>
    <mergeCell ref="O63:O64"/>
    <mergeCell ref="P63:P64"/>
    <mergeCell ref="N65:N67"/>
    <mergeCell ref="O65:O67"/>
    <mergeCell ref="P65:P67"/>
    <mergeCell ref="N71:N86"/>
    <mergeCell ref="O71:O86"/>
    <mergeCell ref="P71:P86"/>
    <mergeCell ref="N89:N90"/>
    <mergeCell ref="O89:O90"/>
    <mergeCell ref="P89:P90"/>
    <mergeCell ref="N92:N93"/>
    <mergeCell ref="O92:O93"/>
    <mergeCell ref="P92:P93"/>
    <mergeCell ref="N97:N100"/>
    <mergeCell ref="O97:O100"/>
    <mergeCell ref="P97:P100"/>
    <mergeCell ref="N122:N123"/>
    <mergeCell ref="O122:O123"/>
    <mergeCell ref="P122:P123"/>
    <mergeCell ref="N128:N132"/>
    <mergeCell ref="O128:O132"/>
    <mergeCell ref="P128:P132"/>
    <mergeCell ref="N141:N143"/>
    <mergeCell ref="O141:O143"/>
    <mergeCell ref="P141:P143"/>
    <mergeCell ref="N147:N149"/>
    <mergeCell ref="O147:O149"/>
    <mergeCell ref="P147:P149"/>
  </mergeCells>
  <printOptions headings="false" gridLines="false" gridLinesSet="true" horizontalCentered="true" verticalCentered="false"/>
  <pageMargins left="0.251388888888889" right="0.251388888888889"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8" activeCellId="0" sqref="K98"/>
    </sheetView>
  </sheetViews>
  <sheetFormatPr defaultColWidth="8.70703125" defaultRowHeight="12.75" zeroHeight="false" outlineLevelRow="0" outlineLevelCol="0"/>
  <cols>
    <col collapsed="false" customWidth="true" hidden="false" outlineLevel="0" max="5" min="5" style="0" width="12.81"/>
    <col collapsed="false" customWidth="true" hidden="false" outlineLevel="0" max="12" min="12" style="0" width="12.81"/>
  </cols>
  <sheetData>
    <row r="6" customFormat="false" ht="12.75" hidden="false" customHeight="false" outlineLevel="0" collapsed="false">
      <c r="B6" s="71" t="n">
        <v>98</v>
      </c>
      <c r="D6" s="71" t="n">
        <v>98</v>
      </c>
      <c r="H6" s="0" t="n">
        <v>96</v>
      </c>
      <c r="L6" s="0" t="n">
        <f aca="false">(100*1+98*2+97*3+96*4+96*5+96*6+94*7+94*8+93*9)/(1+2+3+4+5+6+7+8+9)</f>
        <v>94.9777777777778</v>
      </c>
    </row>
    <row r="7" customFormat="false" ht="12.75" hidden="false" customHeight="false" outlineLevel="0" collapsed="false">
      <c r="B7" s="71" t="n">
        <v>98</v>
      </c>
      <c r="D7" s="71" t="n">
        <v>98</v>
      </c>
      <c r="H7" s="0" t="n">
        <v>98</v>
      </c>
    </row>
    <row r="8" customFormat="false" ht="12.75" hidden="false" customHeight="false" outlineLevel="0" collapsed="false">
      <c r="B8" s="71" t="n">
        <v>97.2</v>
      </c>
      <c r="D8" s="71" t="n">
        <v>97.2</v>
      </c>
      <c r="H8" s="0" t="n">
        <v>96</v>
      </c>
    </row>
    <row r="9" customFormat="false" ht="12.75" hidden="false" customHeight="false" outlineLevel="0" collapsed="false">
      <c r="B9" s="71" t="n">
        <v>96</v>
      </c>
      <c r="D9" s="71" t="n">
        <v>96</v>
      </c>
      <c r="H9" s="0" t="n">
        <v>94</v>
      </c>
    </row>
    <row r="10" customFormat="false" ht="12.75" hidden="false" customHeight="false" outlineLevel="0" collapsed="false">
      <c r="B10" s="71" t="n">
        <v>96</v>
      </c>
      <c r="D10" s="71" t="n">
        <v>96</v>
      </c>
      <c r="H10" s="0" t="n">
        <v>94</v>
      </c>
    </row>
    <row r="11" customFormat="false" ht="12.75" hidden="false" customHeight="false" outlineLevel="0" collapsed="false">
      <c r="B11" s="71" t="n">
        <v>94.2</v>
      </c>
      <c r="D11" s="71" t="n">
        <v>94.2</v>
      </c>
      <c r="H11" s="0" t="n">
        <v>96</v>
      </c>
    </row>
    <row r="12" customFormat="false" ht="12.75" hidden="false" customHeight="false" outlineLevel="0" collapsed="false">
      <c r="B12" s="71" t="n">
        <v>94</v>
      </c>
      <c r="D12" s="71" t="n">
        <v>94</v>
      </c>
      <c r="H12" s="0" t="n">
        <v>93</v>
      </c>
    </row>
    <row r="13" customFormat="false" ht="12.75" hidden="false" customHeight="false" outlineLevel="0" collapsed="false">
      <c r="B13" s="71" t="n">
        <v>93</v>
      </c>
      <c r="D13" s="71" t="n">
        <v>93</v>
      </c>
      <c r="H13" s="0" t="n">
        <v>97</v>
      </c>
    </row>
    <row r="14" customFormat="false" ht="12.75" hidden="false" customHeight="false" outlineLevel="0" collapsed="false">
      <c r="B14" s="71" t="n">
        <v>92.5</v>
      </c>
      <c r="D14" s="71" t="n">
        <v>92.5</v>
      </c>
      <c r="H14" s="0" t="n">
        <v>100</v>
      </c>
    </row>
    <row r="15" customFormat="false" ht="12.75" hidden="false" customHeight="false" outlineLevel="0" collapsed="false">
      <c r="B15" s="71" t="n">
        <v>91</v>
      </c>
      <c r="D15" s="71" t="n">
        <v>91</v>
      </c>
    </row>
    <row r="16" customFormat="false" ht="12.75" hidden="false" customHeight="false" outlineLevel="0" collapsed="false">
      <c r="B16" s="71" t="n">
        <v>91</v>
      </c>
      <c r="D16" s="71" t="n">
        <v>91</v>
      </c>
    </row>
    <row r="17" customFormat="false" ht="12.75" hidden="false" customHeight="false" outlineLevel="0" collapsed="false">
      <c r="B17" s="71" t="n">
        <v>90</v>
      </c>
      <c r="D17" s="71" t="n">
        <v>90</v>
      </c>
    </row>
    <row r="18" customFormat="false" ht="12.75" hidden="false" customHeight="false" outlineLevel="0" collapsed="false">
      <c r="B18" s="71" t="n">
        <v>90</v>
      </c>
      <c r="D18" s="71" t="n">
        <v>89</v>
      </c>
    </row>
    <row r="19" customFormat="false" ht="12.75" hidden="false" customHeight="false" outlineLevel="0" collapsed="false">
      <c r="B19" s="71" t="n">
        <v>89</v>
      </c>
      <c r="D19" s="71" t="n">
        <v>89</v>
      </c>
    </row>
    <row r="20" customFormat="false" ht="12.75" hidden="false" customHeight="false" outlineLevel="0" collapsed="false">
      <c r="B20" s="0" t="n">
        <v>89</v>
      </c>
      <c r="D20" s="71" t="n">
        <v>80.2</v>
      </c>
    </row>
    <row r="21" customFormat="false" ht="12.75" hidden="false" customHeight="false" outlineLevel="0" collapsed="false">
      <c r="B21" s="71" t="n">
        <v>80.2</v>
      </c>
      <c r="E21" s="0" t="n">
        <f aca="false">(98*1+98*2+97.2*3+96*4+96*5+94.2*6+94*7+93*8+92.5*9+91*10+91*11+90*12+90*13+89*14+89*15+80.2*16)/(1+2+3+4+5+6+7+8+9+10+11+12+13+14+15+16)</f>
        <v>90.25367647058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92" width="5.24"/>
    <col collapsed="false" customWidth="true" hidden="false" outlineLevel="0" max="2" min="2" style="92" width="22.03"/>
    <col collapsed="false" customWidth="true" hidden="false" outlineLevel="0" max="3" min="3" style="92" width="18.97"/>
    <col collapsed="false" customWidth="true" hidden="false" outlineLevel="0" max="4" min="4" style="92" width="18.64"/>
    <col collapsed="false" customWidth="true" hidden="false" outlineLevel="0" max="5" min="5" style="92" width="55.7"/>
    <col collapsed="false" customWidth="true" hidden="false" outlineLevel="0" max="7" min="6" style="92" width="7.7"/>
    <col collapsed="false" customWidth="false" hidden="false" outlineLevel="0" max="246" min="8" style="92" width="9.14"/>
    <col collapsed="false" customWidth="false" hidden="false" outlineLevel="0" max="257" min="247" style="93" width="9.14"/>
  </cols>
  <sheetData>
    <row r="1" s="92" customFormat="true" ht="32" hidden="false" customHeight="true" outlineLevel="0" collapsed="false">
      <c r="A1" s="94" t="s">
        <v>358</v>
      </c>
      <c r="IM1" s="93"/>
      <c r="IN1" s="93"/>
      <c r="IO1" s="93"/>
      <c r="IP1" s="93"/>
      <c r="IQ1" s="93"/>
      <c r="IR1" s="93"/>
      <c r="IS1" s="93"/>
      <c r="IT1" s="93"/>
      <c r="IU1" s="93"/>
      <c r="IV1" s="93"/>
    </row>
    <row r="2" s="92" customFormat="true" ht="40" hidden="false" customHeight="true" outlineLevel="0" collapsed="false">
      <c r="A2" s="95" t="s">
        <v>359</v>
      </c>
      <c r="B2" s="95"/>
      <c r="C2" s="95"/>
      <c r="D2" s="95"/>
      <c r="E2" s="95"/>
      <c r="F2" s="95"/>
      <c r="G2" s="95"/>
    </row>
    <row r="3" s="92" customFormat="true" ht="30" hidden="false" customHeight="true" outlineLevel="0" collapsed="false">
      <c r="A3" s="96" t="s">
        <v>1</v>
      </c>
      <c r="B3" s="96" t="s">
        <v>5</v>
      </c>
      <c r="C3" s="96" t="s">
        <v>8</v>
      </c>
      <c r="D3" s="96" t="s">
        <v>9</v>
      </c>
      <c r="E3" s="96" t="s">
        <v>3</v>
      </c>
      <c r="F3" s="7" t="s">
        <v>360</v>
      </c>
      <c r="G3" s="7" t="s">
        <v>361</v>
      </c>
    </row>
    <row r="4" s="92" customFormat="true" ht="30" hidden="false" customHeight="true" outlineLevel="0" collapsed="false">
      <c r="A4" s="24" t="n">
        <v>1</v>
      </c>
      <c r="B4" s="23" t="s">
        <v>362</v>
      </c>
      <c r="C4" s="23" t="s">
        <v>363</v>
      </c>
      <c r="D4" s="23" t="s">
        <v>364</v>
      </c>
      <c r="E4" s="23" t="s">
        <v>365</v>
      </c>
      <c r="F4" s="97" t="n">
        <v>100</v>
      </c>
      <c r="G4" s="29" t="s">
        <v>345</v>
      </c>
    </row>
    <row r="5" s="92" customFormat="true" ht="30" hidden="false" customHeight="true" outlineLevel="0" collapsed="false">
      <c r="A5" s="24" t="n">
        <v>2</v>
      </c>
      <c r="B5" s="23" t="s">
        <v>366</v>
      </c>
      <c r="C5" s="23" t="s">
        <v>367</v>
      </c>
      <c r="D5" s="23" t="s">
        <v>368</v>
      </c>
      <c r="E5" s="23" t="s">
        <v>369</v>
      </c>
      <c r="F5" s="97" t="n">
        <v>100</v>
      </c>
      <c r="G5" s="29" t="s">
        <v>345</v>
      </c>
    </row>
    <row r="6" s="92" customFormat="true" ht="30" hidden="false" customHeight="true" outlineLevel="0" collapsed="false">
      <c r="A6" s="24" t="n">
        <v>3</v>
      </c>
      <c r="B6" s="23" t="s">
        <v>370</v>
      </c>
      <c r="C6" s="23" t="s">
        <v>371</v>
      </c>
      <c r="D6" s="23" t="s">
        <v>368</v>
      </c>
      <c r="E6" s="23" t="s">
        <v>372</v>
      </c>
      <c r="F6" s="97" t="n">
        <v>97.3</v>
      </c>
      <c r="G6" s="29" t="s">
        <v>345</v>
      </c>
    </row>
    <row r="7" s="92" customFormat="true" ht="41" hidden="false" customHeight="true" outlineLevel="0" collapsed="false">
      <c r="A7" s="24" t="n">
        <v>4</v>
      </c>
      <c r="B7" s="23" t="s">
        <v>373</v>
      </c>
      <c r="C7" s="23" t="s">
        <v>367</v>
      </c>
      <c r="D7" s="23" t="s">
        <v>368</v>
      </c>
      <c r="E7" s="23" t="s">
        <v>374</v>
      </c>
      <c r="F7" s="97" t="n">
        <v>95.9</v>
      </c>
      <c r="G7" s="29" t="s">
        <v>345</v>
      </c>
    </row>
    <row r="8" s="92" customFormat="true" ht="30" hidden="false" customHeight="true" outlineLevel="0" collapsed="false">
      <c r="A8" s="24" t="n">
        <v>5</v>
      </c>
      <c r="B8" s="23" t="s">
        <v>375</v>
      </c>
      <c r="C8" s="23" t="s">
        <v>371</v>
      </c>
      <c r="D8" s="23" t="s">
        <v>368</v>
      </c>
      <c r="E8" s="23" t="s">
        <v>376</v>
      </c>
      <c r="F8" s="97" t="n">
        <v>95</v>
      </c>
      <c r="G8" s="29" t="s">
        <v>345</v>
      </c>
    </row>
    <row r="9" s="92" customFormat="true" ht="30" hidden="false" customHeight="true" outlineLevel="0" collapsed="false">
      <c r="A9" s="24" t="n">
        <v>6</v>
      </c>
      <c r="B9" s="23" t="s">
        <v>377</v>
      </c>
      <c r="C9" s="23" t="s">
        <v>378</v>
      </c>
      <c r="D9" s="23" t="s">
        <v>368</v>
      </c>
      <c r="E9" s="23" t="s">
        <v>328</v>
      </c>
      <c r="F9" s="97" t="n">
        <v>95</v>
      </c>
      <c r="G9" s="29" t="s">
        <v>345</v>
      </c>
    </row>
    <row r="10" s="92" customFormat="true" ht="29" hidden="false" customHeight="true" outlineLevel="0" collapsed="false">
      <c r="A10" s="24" t="n">
        <v>7</v>
      </c>
      <c r="B10" s="23" t="s">
        <v>379</v>
      </c>
      <c r="C10" s="23" t="s">
        <v>371</v>
      </c>
      <c r="D10" s="23" t="s">
        <v>368</v>
      </c>
      <c r="E10" s="23" t="s">
        <v>380</v>
      </c>
      <c r="F10" s="97" t="n">
        <v>95</v>
      </c>
      <c r="G10" s="29" t="s">
        <v>345</v>
      </c>
    </row>
    <row r="11" s="92" customFormat="true" ht="32" hidden="false" customHeight="true" outlineLevel="0" collapsed="false">
      <c r="A11" s="24" t="n">
        <v>8</v>
      </c>
      <c r="B11" s="23" t="s">
        <v>381</v>
      </c>
      <c r="C11" s="23" t="s">
        <v>382</v>
      </c>
      <c r="D11" s="23" t="s">
        <v>368</v>
      </c>
      <c r="E11" s="23" t="s">
        <v>224</v>
      </c>
      <c r="F11" s="97" t="n">
        <v>95</v>
      </c>
      <c r="G11" s="29" t="s">
        <v>345</v>
      </c>
    </row>
    <row r="12" s="92" customFormat="true" ht="37" hidden="false" customHeight="true" outlineLevel="0" collapsed="false">
      <c r="A12" s="24" t="n">
        <v>9</v>
      </c>
      <c r="B12" s="23" t="s">
        <v>383</v>
      </c>
      <c r="C12" s="23" t="s">
        <v>384</v>
      </c>
      <c r="D12" s="23" t="s">
        <v>368</v>
      </c>
      <c r="E12" s="23" t="s">
        <v>385</v>
      </c>
      <c r="F12" s="97" t="n">
        <v>94.9</v>
      </c>
      <c r="G12" s="29" t="s">
        <v>138</v>
      </c>
    </row>
    <row r="13" s="92" customFormat="true" ht="46" hidden="false" customHeight="true" outlineLevel="0" collapsed="false">
      <c r="A13" s="24" t="n">
        <v>10</v>
      </c>
      <c r="B13" s="23" t="s">
        <v>386</v>
      </c>
      <c r="C13" s="23" t="s">
        <v>367</v>
      </c>
      <c r="D13" s="23" t="s">
        <v>368</v>
      </c>
      <c r="E13" s="23" t="s">
        <v>387</v>
      </c>
      <c r="F13" s="97" t="n">
        <v>94.6</v>
      </c>
      <c r="G13" s="29" t="s">
        <v>138</v>
      </c>
    </row>
    <row r="14" s="92" customFormat="true" ht="277" hidden="false" customHeight="true" outlineLevel="0" collapsed="false">
      <c r="A14" s="24" t="n">
        <v>11</v>
      </c>
      <c r="B14" s="23" t="s">
        <v>388</v>
      </c>
      <c r="C14" s="23" t="s">
        <v>389</v>
      </c>
      <c r="D14" s="23" t="s">
        <v>368</v>
      </c>
      <c r="E14" s="23" t="s">
        <v>390</v>
      </c>
      <c r="F14" s="97" t="n">
        <v>94</v>
      </c>
      <c r="G14" s="29" t="s">
        <v>138</v>
      </c>
    </row>
    <row r="15" s="92" customFormat="true" ht="31" hidden="false" customHeight="true" outlineLevel="0" collapsed="false">
      <c r="A15" s="24" t="n">
        <v>12</v>
      </c>
      <c r="B15" s="23" t="s">
        <v>391</v>
      </c>
      <c r="C15" s="23" t="s">
        <v>371</v>
      </c>
      <c r="D15" s="23" t="s">
        <v>368</v>
      </c>
      <c r="E15" s="23" t="s">
        <v>330</v>
      </c>
      <c r="F15" s="97" t="n">
        <v>90</v>
      </c>
      <c r="G15" s="29" t="s">
        <v>138</v>
      </c>
    </row>
    <row r="16" s="92" customFormat="true" ht="96" hidden="false" customHeight="false" outlineLevel="0" collapsed="false">
      <c r="A16" s="24" t="n">
        <v>13</v>
      </c>
      <c r="B16" s="23" t="s">
        <v>392</v>
      </c>
      <c r="C16" s="23" t="s">
        <v>363</v>
      </c>
      <c r="D16" s="23" t="s">
        <v>364</v>
      </c>
      <c r="E16" s="23" t="s">
        <v>393</v>
      </c>
      <c r="F16" s="97" t="n">
        <v>89.4</v>
      </c>
      <c r="G16" s="29" t="s">
        <v>138</v>
      </c>
    </row>
    <row r="17" s="92" customFormat="true" ht="209" hidden="false" customHeight="true" outlineLevel="0" collapsed="false">
      <c r="A17" s="24" t="n">
        <v>14</v>
      </c>
      <c r="B17" s="23" t="s">
        <v>394</v>
      </c>
      <c r="C17" s="23" t="s">
        <v>371</v>
      </c>
      <c r="D17" s="23" t="s">
        <v>368</v>
      </c>
      <c r="E17" s="23" t="s">
        <v>395</v>
      </c>
      <c r="F17" s="97" t="n">
        <v>84.5</v>
      </c>
      <c r="G17" s="29" t="s">
        <v>346</v>
      </c>
    </row>
    <row r="18" s="92" customFormat="true" ht="46" hidden="false" customHeight="true" outlineLevel="0" collapsed="false">
      <c r="A18" s="24" t="n">
        <v>15</v>
      </c>
      <c r="B18" s="23" t="s">
        <v>396</v>
      </c>
      <c r="C18" s="23" t="s">
        <v>397</v>
      </c>
      <c r="D18" s="23" t="s">
        <v>364</v>
      </c>
      <c r="E18" s="23" t="s">
        <v>68</v>
      </c>
      <c r="F18" s="97" t="n">
        <v>75</v>
      </c>
      <c r="G18" s="29" t="s">
        <v>346</v>
      </c>
    </row>
    <row r="19" s="92" customFormat="true" ht="12.75" hidden="false" customHeight="false" outlineLevel="0" collapsed="false"/>
    <row r="25" s="92" customFormat="true" ht="12.75" hidden="false" customHeight="false" outlineLevel="0" collapsed="false">
      <c r="IM25" s="93"/>
      <c r="IN25" s="93"/>
      <c r="IO25" s="93"/>
      <c r="IP25" s="93"/>
      <c r="IQ25" s="93"/>
      <c r="IR25" s="93"/>
      <c r="IS25" s="93"/>
      <c r="IT25" s="93"/>
      <c r="IU25" s="93"/>
      <c r="IV25" s="93"/>
    </row>
  </sheetData>
  <autoFilter ref="A3:G96"/>
  <mergeCells count="1">
    <mergeCell ref="A2:G2"/>
  </mergeCells>
  <printOptions headings="false" gridLines="false" gridLinesSet="true" horizontalCentered="true" verticalCentered="false"/>
  <pageMargins left="0.554861111111111" right="0.554861111111111"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07:58:40Z</dcterms:created>
  <dc:creator/>
  <dc:description/>
  <dc:language>en-US</dc:language>
  <cp:lastModifiedBy>1/3×3</cp:lastModifiedBy>
  <dcterms:modified xsi:type="dcterms:W3CDTF">2020-04-16T23: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